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Windows" sheetId="1" state="visible" r:id="rId2"/>
    <sheet name="Gentoo" sheetId="2" state="visible" r:id="rId3"/>
    <sheet name="Debian" sheetId="3" state="visible" r:id="rId4"/>
    <sheet name="FreeBSD" sheetId="4" state="visible" r:id="rId5"/>
    <sheet name="Charts" sheetId="5" state="visible" r:id="rId6"/>
    <sheet name="Charts (Safe)" sheetId="6" state="visible" r:id="rId7"/>
  </sheets>
  <definedNames>
    <definedName function="false" hidden="false" localSheetId="1" name="gentoo" vbProcedure="false">Gentoo!$A$32:$H$131</definedName>
    <definedName function="false" hidden="false" localSheetId="2" name="debian" vbProcedure="false">Debian!$A$32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">
  <si>
    <t xml:space="preserve">Bench</t>
  </si>
  <si>
    <t xml:space="preserve">Rep</t>
  </si>
  <si>
    <t xml:space="preserve">1 Thread</t>
  </si>
  <si>
    <t xml:space="preserve">2 Threads</t>
  </si>
  <si>
    <t xml:space="preserve">3 Threads</t>
  </si>
  <si>
    <t xml:space="preserve">4 Threads</t>
  </si>
  <si>
    <t xml:space="preserve">8 Threads</t>
  </si>
  <si>
    <t xml:space="preserve">16 Threads</t>
  </si>
  <si>
    <t xml:space="preserve">mvp</t>
  </si>
  <si>
    <t xml:space="preserve">Average Times</t>
  </si>
  <si>
    <t xml:space="preserve">IS</t>
  </si>
  <si>
    <t xml:space="preserve">EP</t>
  </si>
  <si>
    <t xml:space="preserve">BT</t>
  </si>
  <si>
    <t xml:space="preserve">CG</t>
  </si>
  <si>
    <t xml:space="preserve">Logarithm of Average Time</t>
  </si>
  <si>
    <t xml:space="preserve">Average Speedup Ratios</t>
  </si>
  <si>
    <t xml:space="preserve">Standard Deviation of Times</t>
  </si>
  <si>
    <t xml:space="preserve">Standard Deviation of Rat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Windows 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14:$D$18</c:f>
              <c:numCache>
                <c:formatCode>General</c:formatCode>
                <c:ptCount val="5"/>
                <c:pt idx="0">
                  <c:v>1.33361744280709</c:v>
                </c:pt>
                <c:pt idx="1">
                  <c:v>1.99338699473851</c:v>
                </c:pt>
                <c:pt idx="2">
                  <c:v>1.99870188179684</c:v>
                </c:pt>
                <c:pt idx="3">
                  <c:v>1.98405350469217</c:v>
                </c:pt>
                <c:pt idx="4">
                  <c:v>1.698212838399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14:$E$18</c:f>
              <c:numCache>
                <c:formatCode>General</c:formatCode>
                <c:ptCount val="5"/>
                <c:pt idx="0">
                  <c:v>1.50680200481111</c:v>
                </c:pt>
                <c:pt idx="1">
                  <c:v>2.93604596053585</c:v>
                </c:pt>
                <c:pt idx="2">
                  <c:v>2.99424473398851</c:v>
                </c:pt>
                <c:pt idx="3">
                  <c:v>2.85229830063873</c:v>
                </c:pt>
                <c:pt idx="4">
                  <c:v>1.75187428559576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14:$F$18</c:f>
              <c:numCache>
                <c:formatCode>General</c:formatCode>
                <c:ptCount val="5"/>
                <c:pt idx="0">
                  <c:v>1.61157131681835</c:v>
                </c:pt>
                <c:pt idx="1">
                  <c:v>3.79681295499644</c:v>
                </c:pt>
                <c:pt idx="2">
                  <c:v>3.9863937097023</c:v>
                </c:pt>
                <c:pt idx="3">
                  <c:v>3.61474595186272</c:v>
                </c:pt>
                <c:pt idx="4">
                  <c:v>1.46694771472388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14:$G$18</c:f>
              <c:numCache>
                <c:formatCode>General</c:formatCode>
                <c:ptCount val="5"/>
                <c:pt idx="0">
                  <c:v>1.5870492731078</c:v>
                </c:pt>
                <c:pt idx="2">
                  <c:v>4.16211125805089</c:v>
                </c:pt>
                <c:pt idx="3">
                  <c:v>3.62391057296208</c:v>
                </c:pt>
                <c:pt idx="4">
                  <c:v>1.6071863908782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14:$H$18</c:f>
              <c:numCache>
                <c:formatCode>General</c:formatCode>
                <c:ptCount val="5"/>
                <c:pt idx="0">
                  <c:v>1.5821674880665</c:v>
                </c:pt>
                <c:pt idx="2">
                  <c:v>4.26293405302882</c:v>
                </c:pt>
                <c:pt idx="3">
                  <c:v>3.64708853579385</c:v>
                </c:pt>
                <c:pt idx="4">
                  <c:v>1.57835186145867</c:v>
                </c:pt>
              </c:numCache>
            </c:numRef>
          </c:val>
        </c:ser>
        <c:gapWidth val="150"/>
        <c:overlap val="0"/>
        <c:axId val="842357"/>
        <c:axId val="80862482"/>
      </c:barChart>
      <c:catAx>
        <c:axId val="84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482"/>
        <c:crossesAt val="0"/>
        <c:auto val="1"/>
        <c:lblAlgn val="ctr"/>
        <c:lblOffset val="100"/>
        <c:noMultiLvlLbl val="0"/>
      </c:catAx>
      <c:valAx>
        <c:axId val="8086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Windows 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8:$C$12</c:f>
              <c:numCache>
                <c:formatCode>General</c:formatCode>
                <c:ptCount val="5"/>
                <c:pt idx="0">
                  <c:v>0.273556806382276</c:v>
                </c:pt>
                <c:pt idx="1">
                  <c:v>2.17681433619575</c:v>
                </c:pt>
                <c:pt idx="2">
                  <c:v>1.70987856423519</c:v>
                </c:pt>
                <c:pt idx="3">
                  <c:v>2.92114438745274</c:v>
                </c:pt>
                <c:pt idx="4">
                  <c:v>2.1567046396406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8:$D$12</c:f>
              <c:numCache>
                <c:formatCode>General</c:formatCode>
                <c:ptCount val="5"/>
                <c:pt idx="0">
                  <c:v>0.148525539249392</c:v>
                </c:pt>
                <c:pt idx="1">
                  <c:v>1.87722271568696</c:v>
                </c:pt>
                <c:pt idx="2">
                  <c:v>1.40913054287635</c:v>
                </c:pt>
                <c:pt idx="3">
                  <c:v>2.62359100769948</c:v>
                </c:pt>
                <c:pt idx="4">
                  <c:v>1.92671251984005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8:$E$12</c:f>
              <c:numCache>
                <c:formatCode>General</c:formatCode>
                <c:ptCount val="5"/>
                <c:pt idx="0">
                  <c:v>0.0955006170186696</c:v>
                </c:pt>
                <c:pt idx="1">
                  <c:v>1.70905148650114</c:v>
                </c:pt>
                <c:pt idx="2">
                  <c:v>1.23359126980566</c:v>
                </c:pt>
                <c:pt idx="3">
                  <c:v>2.46594944427194</c:v>
                </c:pt>
                <c:pt idx="4">
                  <c:v>1.9132017016390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8:$F$12</c:f>
              <c:numCache>
                <c:formatCode>General</c:formatCode>
                <c:ptCount val="5"/>
                <c:pt idx="0">
                  <c:v>0.0663072772876583</c:v>
                </c:pt>
                <c:pt idx="1">
                  <c:v>1.59739513347622</c:v>
                </c:pt>
                <c:pt idx="2">
                  <c:v>1.10929837536312</c:v>
                </c:pt>
                <c:pt idx="3">
                  <c:v>2.36306660742141</c:v>
                </c:pt>
                <c:pt idx="4">
                  <c:v>1.9902900047418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8:$G$12</c:f>
              <c:numCache>
                <c:formatCode>General</c:formatCode>
                <c:ptCount val="5"/>
                <c:pt idx="0">
                  <c:v>0.0729663958803361</c:v>
                </c:pt>
                <c:pt idx="2">
                  <c:v>1.09056487901029</c:v>
                </c:pt>
                <c:pt idx="3">
                  <c:v>2.3619669153763</c:v>
                </c:pt>
                <c:pt idx="4">
                  <c:v>1.9506383933466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8:$H$12</c:f>
              <c:numCache>
                <c:formatCode>General</c:formatCode>
                <c:ptCount val="5"/>
                <c:pt idx="0">
                  <c:v>0.0743043504236204</c:v>
                </c:pt>
                <c:pt idx="2">
                  <c:v>1.08016995000871</c:v>
                </c:pt>
                <c:pt idx="3">
                  <c:v>2.35919808118859</c:v>
                </c:pt>
                <c:pt idx="4">
                  <c:v>1.95850081284866</c:v>
                </c:pt>
              </c:numCache>
            </c:numRef>
          </c:val>
        </c:ser>
        <c:gapWidth val="150"/>
        <c:overlap val="0"/>
        <c:axId val="25763617"/>
        <c:axId val="35696349"/>
      </c:barChart>
      <c:catAx>
        <c:axId val="25763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6349"/>
        <c:crossesAt val="0"/>
        <c:auto val="1"/>
        <c:lblAlgn val="ctr"/>
        <c:lblOffset val="100"/>
        <c:noMultiLvlLbl val="0"/>
      </c:catAx>
      <c:valAx>
        <c:axId val="3569634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Gent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14:$D$18</c:f>
              <c:numCache>
                <c:formatCode>General</c:formatCode>
                <c:ptCount val="5"/>
                <c:pt idx="0">
                  <c:v>1.33091071895343</c:v>
                </c:pt>
                <c:pt idx="1">
                  <c:v>1.95070535643022</c:v>
                </c:pt>
                <c:pt idx="2">
                  <c:v>1.98695839386095</c:v>
                </c:pt>
                <c:pt idx="3">
                  <c:v>1.76396355881222</c:v>
                </c:pt>
                <c:pt idx="4">
                  <c:v>2.40124155061863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14:$E$18</c:f>
              <c:numCache>
                <c:formatCode>General</c:formatCode>
                <c:ptCount val="5"/>
                <c:pt idx="0">
                  <c:v>1.47728370223371</c:v>
                </c:pt>
                <c:pt idx="1">
                  <c:v>2.64530978475656</c:v>
                </c:pt>
                <c:pt idx="2">
                  <c:v>2.9752036029573</c:v>
                </c:pt>
                <c:pt idx="3">
                  <c:v>2.3121083759876</c:v>
                </c:pt>
                <c:pt idx="4">
                  <c:v>2.5237633825225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14:$F$18</c:f>
              <c:numCache>
                <c:formatCode>General</c:formatCode>
                <c:ptCount val="5"/>
                <c:pt idx="0">
                  <c:v>1.57472077115783</c:v>
                </c:pt>
                <c:pt idx="1">
                  <c:v>3.06963944946747</c:v>
                </c:pt>
                <c:pt idx="2">
                  <c:v>3.94699485230347</c:v>
                </c:pt>
                <c:pt idx="3">
                  <c:v>2.6367254090887</c:v>
                </c:pt>
                <c:pt idx="4">
                  <c:v>2.5211785435695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14:$G$18</c:f>
              <c:numCache>
                <c:formatCode>General</c:formatCode>
                <c:ptCount val="5"/>
                <c:pt idx="0">
                  <c:v>1.5034062339408</c:v>
                </c:pt>
                <c:pt idx="2">
                  <c:v>3.94878838556159</c:v>
                </c:pt>
                <c:pt idx="3">
                  <c:v>2.62365469923744</c:v>
                </c:pt>
                <c:pt idx="4">
                  <c:v>2.49983563989759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14:$H$18</c:f>
              <c:numCache>
                <c:formatCode>General</c:formatCode>
                <c:ptCount val="5"/>
                <c:pt idx="0">
                  <c:v>1.54579885071053</c:v>
                </c:pt>
                <c:pt idx="2">
                  <c:v>3.94662635362298</c:v>
                </c:pt>
                <c:pt idx="3">
                  <c:v>2.56011021511557</c:v>
                </c:pt>
                <c:pt idx="4">
                  <c:v>2.45747690963652</c:v>
                </c:pt>
              </c:numCache>
            </c:numRef>
          </c:val>
        </c:ser>
        <c:gapWidth val="150"/>
        <c:overlap val="0"/>
        <c:axId val="68206737"/>
        <c:axId val="58952550"/>
      </c:barChart>
      <c:catAx>
        <c:axId val="68206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2550"/>
        <c:crossesAt val="0"/>
        <c:auto val="1"/>
        <c:lblAlgn val="ctr"/>
        <c:lblOffset val="100"/>
        <c:noMultiLvlLbl val="0"/>
      </c:catAx>
      <c:valAx>
        <c:axId val="5895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Gent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8:$C$12</c:f>
              <c:numCache>
                <c:formatCode>General</c:formatCode>
                <c:ptCount val="5"/>
                <c:pt idx="0">
                  <c:v>0.28665284624959</c:v>
                </c:pt>
                <c:pt idx="1">
                  <c:v>1.75389734607217</c:v>
                </c:pt>
                <c:pt idx="2">
                  <c:v>1.55454774296663</c:v>
                </c:pt>
                <c:pt idx="3">
                  <c:v>2.09199328745713</c:v>
                </c:pt>
                <c:pt idx="4">
                  <c:v>2.2755587024510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8:$D$12</c:f>
              <c:numCache>
                <c:formatCode>General</c:formatCode>
                <c:ptCount val="5"/>
                <c:pt idx="0">
                  <c:v>0.162503923431846</c:v>
                </c:pt>
                <c:pt idx="1">
                  <c:v>1.4637056695736</c:v>
                </c:pt>
                <c:pt idx="2">
                  <c:v>1.25635896971981</c:v>
                </c:pt>
                <c:pt idx="3">
                  <c:v>1.84550367852654</c:v>
                </c:pt>
                <c:pt idx="4">
                  <c:v>1.89512285275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8:$E$12</c:f>
              <c:numCache>
                <c:formatCode>General</c:formatCode>
                <c:ptCount val="5"/>
                <c:pt idx="0">
                  <c:v>0.117188939642449</c:v>
                </c:pt>
                <c:pt idx="1">
                  <c:v>1.33142080772276</c:v>
                </c:pt>
                <c:pt idx="2">
                  <c:v>1.08103105168685</c:v>
                </c:pt>
                <c:pt idx="3">
                  <c:v>1.72798510044641</c:v>
                </c:pt>
                <c:pt idx="4">
                  <c:v>1.87351006760077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8:$F$12</c:f>
              <c:numCache>
                <c:formatCode>General</c:formatCode>
                <c:ptCount val="5"/>
                <c:pt idx="0">
                  <c:v>0.0894492902168358</c:v>
                </c:pt>
                <c:pt idx="1">
                  <c:v>1.26680997851107</c:v>
                </c:pt>
                <c:pt idx="2">
                  <c:v>0.958281182980447</c:v>
                </c:pt>
                <c:pt idx="3">
                  <c:v>1.67092838311949</c:v>
                </c:pt>
                <c:pt idx="4">
                  <c:v>1.87395510003467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8:$G$12</c:f>
              <c:numCache>
                <c:formatCode>General</c:formatCode>
                <c:ptCount val="5"/>
                <c:pt idx="0">
                  <c:v>0.109576499514398</c:v>
                </c:pt>
                <c:pt idx="2">
                  <c:v>0.958083882323364</c:v>
                </c:pt>
                <c:pt idx="3">
                  <c:v>1.6730866107488</c:v>
                </c:pt>
                <c:pt idx="4">
                  <c:v>1.8776472469918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8:$H$12</c:f>
              <c:numCache>
                <c:formatCode>General</c:formatCode>
                <c:ptCount val="5"/>
                <c:pt idx="0">
                  <c:v>0.0974998661821641</c:v>
                </c:pt>
                <c:pt idx="2">
                  <c:v>0.958321731402893</c:v>
                </c:pt>
                <c:pt idx="3">
                  <c:v>1.68373462496319</c:v>
                </c:pt>
                <c:pt idx="4">
                  <c:v>1.88506925654282</c:v>
                </c:pt>
              </c:numCache>
            </c:numRef>
          </c:val>
        </c:ser>
        <c:gapWidth val="150"/>
        <c:overlap val="0"/>
        <c:axId val="79672787"/>
        <c:axId val="61502435"/>
      </c:barChart>
      <c:catAx>
        <c:axId val="7967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2435"/>
        <c:crossesAt val="0"/>
        <c:auto val="1"/>
        <c:lblAlgn val="ctr"/>
        <c:lblOffset val="100"/>
        <c:noMultiLvlLbl val="0"/>
      </c:catAx>
      <c:valAx>
        <c:axId val="6150243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2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Deb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14:$D$18</c:f>
              <c:numCache>
                <c:formatCode>General</c:formatCode>
                <c:ptCount val="5"/>
                <c:pt idx="0">
                  <c:v>1.32820715022036</c:v>
                </c:pt>
                <c:pt idx="1">
                  <c:v>1.94150992343764</c:v>
                </c:pt>
                <c:pt idx="2">
                  <c:v>1.9740049396312</c:v>
                </c:pt>
                <c:pt idx="3">
                  <c:v>1.80589717026371</c:v>
                </c:pt>
                <c:pt idx="4">
                  <c:v>2.13086482985894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14:$E$18</c:f>
              <c:numCache>
                <c:formatCode>General</c:formatCode>
                <c:ptCount val="5"/>
                <c:pt idx="0">
                  <c:v>1.48171087029</c:v>
                </c:pt>
                <c:pt idx="1">
                  <c:v>2.64927675688862</c:v>
                </c:pt>
                <c:pt idx="2">
                  <c:v>2.92981913150088</c:v>
                </c:pt>
                <c:pt idx="3">
                  <c:v>2.35161479038724</c:v>
                </c:pt>
                <c:pt idx="4">
                  <c:v>2.03241866977759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14:$F$18</c:f>
              <c:numCache>
                <c:formatCode>General</c:formatCode>
                <c:ptCount val="5"/>
                <c:pt idx="0">
                  <c:v>1.5707354312194</c:v>
                </c:pt>
                <c:pt idx="1">
                  <c:v>3.07286779049702</c:v>
                </c:pt>
                <c:pt idx="2">
                  <c:v>3.88079077824005</c:v>
                </c:pt>
                <c:pt idx="3">
                  <c:v>2.7038846826874</c:v>
                </c:pt>
                <c:pt idx="4">
                  <c:v>2.0420537176818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14:$G$18</c:f>
              <c:numCache>
                <c:formatCode>General</c:formatCode>
                <c:ptCount val="5"/>
                <c:pt idx="0">
                  <c:v>1.53951534246704</c:v>
                </c:pt>
                <c:pt idx="2">
                  <c:v>3.87427488511567</c:v>
                </c:pt>
                <c:pt idx="3">
                  <c:v>2.68132567024002</c:v>
                </c:pt>
                <c:pt idx="4">
                  <c:v>1.9835044756807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14:$H$18</c:f>
              <c:numCache>
                <c:formatCode>General</c:formatCode>
                <c:ptCount val="5"/>
                <c:pt idx="0">
                  <c:v>1.53758598584167</c:v>
                </c:pt>
                <c:pt idx="2">
                  <c:v>3.86386049631682</c:v>
                </c:pt>
                <c:pt idx="3">
                  <c:v>2.6151005620727</c:v>
                </c:pt>
                <c:pt idx="4">
                  <c:v>1.93154027352919</c:v>
                </c:pt>
              </c:numCache>
            </c:numRef>
          </c:val>
        </c:ser>
        <c:gapWidth val="150"/>
        <c:overlap val="0"/>
        <c:axId val="33371957"/>
        <c:axId val="71900292"/>
      </c:barChart>
      <c:catAx>
        <c:axId val="3337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0292"/>
        <c:crossesAt val="0"/>
        <c:auto val="1"/>
        <c:lblAlgn val="ctr"/>
        <c:lblOffset val="100"/>
        <c:noMultiLvlLbl val="0"/>
      </c:catAx>
      <c:valAx>
        <c:axId val="7190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1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Deb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8:$C$12</c:f>
              <c:numCache>
                <c:formatCode>General</c:formatCode>
                <c:ptCount val="5"/>
                <c:pt idx="0">
                  <c:v>0.299457533380731</c:v>
                </c:pt>
                <c:pt idx="1">
                  <c:v>1.75622248059735</c:v>
                </c:pt>
                <c:pt idx="2">
                  <c:v>1.55682285251968</c:v>
                </c:pt>
                <c:pt idx="3">
                  <c:v>2.09079454900512</c:v>
                </c:pt>
                <c:pt idx="4">
                  <c:v>2.143770336877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8:$D$12</c:f>
              <c:numCache>
                <c:formatCode>General</c:formatCode>
                <c:ptCount val="5"/>
                <c:pt idx="0">
                  <c:v>0.17619171950705</c:v>
                </c:pt>
                <c:pt idx="1">
                  <c:v>1.46808286594542</c:v>
                </c:pt>
                <c:pt idx="2">
                  <c:v>1.26147461743232</c:v>
                </c:pt>
                <c:pt idx="3">
                  <c:v>1.8341015315207</c:v>
                </c:pt>
                <c:pt idx="4">
                  <c:v>1.81521443550118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8:$E$12</c:f>
              <c:numCache>
                <c:formatCode>General</c:formatCode>
                <c:ptCount val="5"/>
                <c:pt idx="0">
                  <c:v>0.128694066368965</c:v>
                </c:pt>
                <c:pt idx="1">
                  <c:v>1.33309515132568</c:v>
                </c:pt>
                <c:pt idx="2">
                  <c:v>1.08998204193201</c:v>
                </c:pt>
                <c:pt idx="3">
                  <c:v>1.7194283660017</c:v>
                </c:pt>
                <c:pt idx="4">
                  <c:v>1.83575716119604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8:$F$12</c:f>
              <c:numCache>
                <c:formatCode>General</c:formatCode>
                <c:ptCount val="5"/>
                <c:pt idx="0">
                  <c:v>0.103354493113312</c:v>
                </c:pt>
                <c:pt idx="1">
                  <c:v>1.26867860536954</c:v>
                </c:pt>
                <c:pt idx="2">
                  <c:v>0.967902622896166</c:v>
                </c:pt>
                <c:pt idx="3">
                  <c:v>1.65880638345907</c:v>
                </c:pt>
                <c:pt idx="4">
                  <c:v>1.8337031745496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8:$G$12</c:f>
              <c:numCache>
                <c:formatCode>General</c:formatCode>
                <c:ptCount val="5"/>
                <c:pt idx="0">
                  <c:v>0.112073512037863</c:v>
                </c:pt>
                <c:pt idx="2">
                  <c:v>0.968632421254385</c:v>
                </c:pt>
                <c:pt idx="3">
                  <c:v>1.66244498299</c:v>
                </c:pt>
                <c:pt idx="4">
                  <c:v>1.84633715210188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8:$H$12</c:f>
              <c:numCache>
                <c:formatCode>General</c:formatCode>
                <c:ptCount val="5"/>
                <c:pt idx="0">
                  <c:v>0.112618121367505</c:v>
                </c:pt>
                <c:pt idx="2">
                  <c:v>0.969801414583037</c:v>
                </c:pt>
                <c:pt idx="3">
                  <c:v>1.67330615495535</c:v>
                </c:pt>
                <c:pt idx="4">
                  <c:v>1.85786656905659</c:v>
                </c:pt>
              </c:numCache>
            </c:numRef>
          </c:val>
        </c:ser>
        <c:gapWidth val="150"/>
        <c:overlap val="0"/>
        <c:axId val="87182649"/>
        <c:axId val="76248648"/>
      </c:barChart>
      <c:catAx>
        <c:axId val="87182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8648"/>
        <c:crossesAt val="0"/>
        <c:auto val="1"/>
        <c:lblAlgn val="ctr"/>
        <c:lblOffset val="100"/>
        <c:noMultiLvlLbl val="0"/>
      </c:catAx>
      <c:valAx>
        <c:axId val="7624864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2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FreeB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14:$C$18</c:f>
              <c:numCache>
                <c:formatCode>General</c:formatCode>
                <c:ptCount val="5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14:$D$18</c:f>
              <c:numCache>
                <c:formatCode>General</c:formatCode>
                <c:ptCount val="5"/>
                <c:pt idx="0">
                  <c:v>1.32969851139771</c:v>
                </c:pt>
                <c:pt idx="2">
                  <c:v>1.99489353566069</c:v>
                </c:pt>
                <c:pt idx="3">
                  <c:v>1.81588424559495</c:v>
                </c:pt>
                <c:pt idx="4">
                  <c:v>1.50119639587009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14:$E$18</c:f>
              <c:numCache>
                <c:formatCode>General</c:formatCode>
                <c:ptCount val="5"/>
                <c:pt idx="0">
                  <c:v>1.49969867681495</c:v>
                </c:pt>
                <c:pt idx="2">
                  <c:v>2.99115491071156</c:v>
                </c:pt>
                <c:pt idx="3">
                  <c:v>2.38825473235938</c:v>
                </c:pt>
                <c:pt idx="4">
                  <c:v>1.5379580402991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14:$F$18</c:f>
              <c:numCache>
                <c:formatCode>General</c:formatCode>
                <c:ptCount val="5"/>
                <c:pt idx="0">
                  <c:v>1.58820587248331</c:v>
                </c:pt>
                <c:pt idx="2">
                  <c:v>3.98519317245336</c:v>
                </c:pt>
                <c:pt idx="3">
                  <c:v>2.75888102908473</c:v>
                </c:pt>
                <c:pt idx="4">
                  <c:v>1.4732516744792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14:$G$18</c:f>
              <c:numCache>
                <c:formatCode>General</c:formatCode>
                <c:ptCount val="5"/>
                <c:pt idx="0">
                  <c:v>1.58267625408802</c:v>
                </c:pt>
                <c:pt idx="2">
                  <c:v>3.90678126266391</c:v>
                </c:pt>
                <c:pt idx="3">
                  <c:v>2.53919349221354</c:v>
                </c:pt>
                <c:pt idx="4">
                  <c:v>1.4251917211521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14:$H$18</c:f>
              <c:numCache>
                <c:formatCode>General</c:formatCode>
                <c:ptCount val="5"/>
                <c:pt idx="0">
                  <c:v>1.56339928407322</c:v>
                </c:pt>
                <c:pt idx="2">
                  <c:v>3.77532098326659</c:v>
                </c:pt>
                <c:pt idx="3">
                  <c:v>2.42361870264428</c:v>
                </c:pt>
                <c:pt idx="4">
                  <c:v>1.39509977144098</c:v>
                </c:pt>
              </c:numCache>
            </c:numRef>
          </c:val>
        </c:ser>
        <c:gapWidth val="150"/>
        <c:overlap val="0"/>
        <c:axId val="37049098"/>
        <c:axId val="57936783"/>
      </c:barChart>
      <c:catAx>
        <c:axId val="3704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6783"/>
        <c:crossesAt val="0"/>
        <c:auto val="1"/>
        <c:lblAlgn val="ctr"/>
        <c:lblOffset val="100"/>
        <c:noMultiLvlLbl val="0"/>
      </c:catAx>
      <c:valAx>
        <c:axId val="5793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9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FreeB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8:$C$12</c:f>
              <c:numCache>
                <c:formatCode>General</c:formatCode>
                <c:ptCount val="5"/>
                <c:pt idx="0">
                  <c:v>0.312244677042657</c:v>
                </c:pt>
                <c:pt idx="2">
                  <c:v>1.50377916811171</c:v>
                </c:pt>
                <c:pt idx="3">
                  <c:v>2.12895040982095</c:v>
                </c:pt>
                <c:pt idx="4">
                  <c:v>2.063736560892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8:$D$12</c:f>
              <c:numCache>
                <c:formatCode>General</c:formatCode>
                <c:ptCount val="5"/>
                <c:pt idx="0">
                  <c:v>0.188491494480787</c:v>
                </c:pt>
                <c:pt idx="2">
                  <c:v>1.20385944508587</c:v>
                </c:pt>
                <c:pt idx="3">
                  <c:v>1.86986224906189</c:v>
                </c:pt>
                <c:pt idx="4">
                  <c:v>1.8872990478206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8:$E$12</c:f>
              <c:numCache>
                <c:formatCode>General</c:formatCode>
                <c:ptCount val="5"/>
                <c:pt idx="0">
                  <c:v>0.136240668748521</c:v>
                </c:pt>
                <c:pt idx="2">
                  <c:v>1.02794026256115</c:v>
                </c:pt>
                <c:pt idx="3">
                  <c:v>1.75086976284186</c:v>
                </c:pt>
                <c:pt idx="4">
                  <c:v>1.876792074006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8:$F$12</c:f>
              <c:numCache>
                <c:formatCode>General</c:formatCode>
                <c:ptCount val="5"/>
                <c:pt idx="0">
                  <c:v>0.111337879525667</c:v>
                </c:pt>
                <c:pt idx="2">
                  <c:v>0.903329790510764</c:v>
                </c:pt>
                <c:pt idx="3">
                  <c:v>1.68821743696991</c:v>
                </c:pt>
                <c:pt idx="4">
                  <c:v>1.89545961751102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8:$G$12</c:f>
              <c:numCache>
                <c:formatCode>General</c:formatCode>
                <c:ptCount val="5"/>
                <c:pt idx="0">
                  <c:v>0.112852590634203</c:v>
                </c:pt>
                <c:pt idx="2">
                  <c:v>0.911960071982242</c:v>
                </c:pt>
                <c:pt idx="3">
                  <c:v>1.72425461347704</c:v>
                </c:pt>
                <c:pt idx="4">
                  <c:v>1.9098632699947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8:$H$12</c:f>
              <c:numCache>
                <c:formatCode>General</c:formatCode>
                <c:ptCount val="5"/>
                <c:pt idx="0">
                  <c:v>0.118174768297804</c:v>
                </c:pt>
                <c:pt idx="2">
                  <c:v>0.926825286229886</c:v>
                </c:pt>
                <c:pt idx="3">
                  <c:v>1.74448611460849</c:v>
                </c:pt>
                <c:pt idx="4">
                  <c:v>1.91913129332776</c:v>
                </c:pt>
              </c:numCache>
            </c:numRef>
          </c:val>
        </c:ser>
        <c:gapWidth val="150"/>
        <c:overlap val="0"/>
        <c:axId val="5574019"/>
        <c:axId val="37398207"/>
      </c:barChart>
      <c:catAx>
        <c:axId val="557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8207"/>
        <c:crossesAt val="0"/>
        <c:auto val="1"/>
        <c:lblAlgn val="ctr"/>
        <c:lblOffset val="100"/>
        <c:noMultiLvlLbl val="0"/>
      </c:catAx>
      <c:valAx>
        <c:axId val="3739820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Speedup Ratios on OS 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14:$D$18</c:f>
              <c:numCache>
                <c:formatCode>General</c:formatCode>
                <c:ptCount val="5"/>
                <c:pt idx="0">
                  <c:v>1.33361744280709</c:v>
                </c:pt>
                <c:pt idx="1">
                  <c:v>1.99338699473851</c:v>
                </c:pt>
                <c:pt idx="2">
                  <c:v>1.99870188179684</c:v>
                </c:pt>
                <c:pt idx="3">
                  <c:v>1.98405350469217</c:v>
                </c:pt>
                <c:pt idx="4">
                  <c:v>1.698212838399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14:$E$18</c:f>
              <c:numCache>
                <c:formatCode>General</c:formatCode>
                <c:ptCount val="5"/>
                <c:pt idx="0">
                  <c:v>1.50680200481111</c:v>
                </c:pt>
                <c:pt idx="1">
                  <c:v>2.93604596053585</c:v>
                </c:pt>
                <c:pt idx="2">
                  <c:v>2.99424473398851</c:v>
                </c:pt>
                <c:pt idx="3">
                  <c:v>2.85229830063873</c:v>
                </c:pt>
                <c:pt idx="4">
                  <c:v>1.75187428559576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14:$F$18</c:f>
              <c:numCache>
                <c:formatCode>General</c:formatCode>
                <c:ptCount val="5"/>
                <c:pt idx="0">
                  <c:v>1.61157131681835</c:v>
                </c:pt>
                <c:pt idx="1">
                  <c:v>3.79681295499644</c:v>
                </c:pt>
                <c:pt idx="2">
                  <c:v>3.9863937097023</c:v>
                </c:pt>
                <c:pt idx="3">
                  <c:v>3.61474595186272</c:v>
                </c:pt>
                <c:pt idx="4">
                  <c:v>1.46694771472388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14:$G$18</c:f>
              <c:numCache>
                <c:formatCode>General</c:formatCode>
                <c:ptCount val="5"/>
                <c:pt idx="0">
                  <c:v>1.5870492731078</c:v>
                </c:pt>
                <c:pt idx="2">
                  <c:v>4.16211125805089</c:v>
                </c:pt>
                <c:pt idx="3">
                  <c:v>3.62391057296208</c:v>
                </c:pt>
                <c:pt idx="4">
                  <c:v>1.6071863908782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14:$H$18</c:f>
              <c:numCache>
                <c:formatCode>General</c:formatCode>
                <c:ptCount val="5"/>
                <c:pt idx="0">
                  <c:v>1.5821674880665</c:v>
                </c:pt>
                <c:pt idx="2">
                  <c:v>4.26293405302882</c:v>
                </c:pt>
                <c:pt idx="3">
                  <c:v>3.64708853579385</c:v>
                </c:pt>
                <c:pt idx="4">
                  <c:v>1.57835186145867</c:v>
                </c:pt>
              </c:numCache>
            </c:numRef>
          </c:val>
        </c:ser>
        <c:gapWidth val="150"/>
        <c:overlap val="0"/>
        <c:axId val="92093396"/>
        <c:axId val="23416027"/>
      </c:barChart>
      <c:catAx>
        <c:axId val="9209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6027"/>
        <c:crossesAt val="0"/>
        <c:auto val="1"/>
        <c:lblAlgn val="ctr"/>
        <c:lblOffset val="100"/>
        <c:noMultiLvlLbl val="0"/>
      </c:catAx>
      <c:valAx>
        <c:axId val="23416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3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garithms of Average Times on OS 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8:$C$12</c:f>
              <c:numCache>
                <c:formatCode>General</c:formatCode>
                <c:ptCount val="5"/>
                <c:pt idx="0">
                  <c:v>0.273556806382276</c:v>
                </c:pt>
                <c:pt idx="1">
                  <c:v>2.17681433619575</c:v>
                </c:pt>
                <c:pt idx="2">
                  <c:v>1.70987856423519</c:v>
                </c:pt>
                <c:pt idx="3">
                  <c:v>2.92114438745274</c:v>
                </c:pt>
                <c:pt idx="4">
                  <c:v>2.1567046396406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8:$D$12</c:f>
              <c:numCache>
                <c:formatCode>General</c:formatCode>
                <c:ptCount val="5"/>
                <c:pt idx="0">
                  <c:v>0.148525539249392</c:v>
                </c:pt>
                <c:pt idx="1">
                  <c:v>1.87722271568696</c:v>
                </c:pt>
                <c:pt idx="2">
                  <c:v>1.40913054287635</c:v>
                </c:pt>
                <c:pt idx="3">
                  <c:v>2.62359100769948</c:v>
                </c:pt>
                <c:pt idx="4">
                  <c:v>1.92671251984005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8:$E$12</c:f>
              <c:numCache>
                <c:formatCode>General</c:formatCode>
                <c:ptCount val="5"/>
                <c:pt idx="0">
                  <c:v>0.0955006170186696</c:v>
                </c:pt>
                <c:pt idx="1">
                  <c:v>1.70905148650114</c:v>
                </c:pt>
                <c:pt idx="2">
                  <c:v>1.23359126980566</c:v>
                </c:pt>
                <c:pt idx="3">
                  <c:v>2.46594944427194</c:v>
                </c:pt>
                <c:pt idx="4">
                  <c:v>1.9132017016390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8:$F$12</c:f>
              <c:numCache>
                <c:formatCode>General</c:formatCode>
                <c:ptCount val="5"/>
                <c:pt idx="0">
                  <c:v>0.0663072772876583</c:v>
                </c:pt>
                <c:pt idx="1">
                  <c:v>1.59739513347622</c:v>
                </c:pt>
                <c:pt idx="2">
                  <c:v>1.10929837536312</c:v>
                </c:pt>
                <c:pt idx="3">
                  <c:v>2.36306660742141</c:v>
                </c:pt>
                <c:pt idx="4">
                  <c:v>1.9902900047418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8:$G$12</c:f>
              <c:numCache>
                <c:formatCode>General</c:formatCode>
                <c:ptCount val="5"/>
                <c:pt idx="0">
                  <c:v>0.0729663958803361</c:v>
                </c:pt>
                <c:pt idx="2">
                  <c:v>1.09056487901029</c:v>
                </c:pt>
                <c:pt idx="3">
                  <c:v>2.3619669153763</c:v>
                </c:pt>
                <c:pt idx="4">
                  <c:v>1.9506383933466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8:$H$12</c:f>
              <c:numCache>
                <c:formatCode>General</c:formatCode>
                <c:ptCount val="5"/>
                <c:pt idx="0">
                  <c:v>0.0743043504236204</c:v>
                </c:pt>
                <c:pt idx="2">
                  <c:v>1.08016995000871</c:v>
                </c:pt>
                <c:pt idx="3">
                  <c:v>2.35919808118859</c:v>
                </c:pt>
                <c:pt idx="4">
                  <c:v>1.95850081284866</c:v>
                </c:pt>
              </c:numCache>
            </c:numRef>
          </c:val>
        </c:ser>
        <c:gapWidth val="150"/>
        <c:overlap val="0"/>
        <c:axId val="31036439"/>
        <c:axId val="90186647"/>
      </c:barChart>
      <c:catAx>
        <c:axId val="3103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6647"/>
        <c:crossesAt val="0"/>
        <c:auto val="1"/>
        <c:lblAlgn val="ctr"/>
        <c:lblOffset val="100"/>
        <c:noMultiLvlLbl val="0"/>
      </c:catAx>
      <c:valAx>
        <c:axId val="90186647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6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Speedup Ratios on OS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14:$D$18</c:f>
              <c:numCache>
                <c:formatCode>General</c:formatCode>
                <c:ptCount val="5"/>
                <c:pt idx="0">
                  <c:v>1.33091071895343</c:v>
                </c:pt>
                <c:pt idx="1">
                  <c:v>1.95070535643022</c:v>
                </c:pt>
                <c:pt idx="2">
                  <c:v>1.98695839386095</c:v>
                </c:pt>
                <c:pt idx="3">
                  <c:v>1.76396355881222</c:v>
                </c:pt>
                <c:pt idx="4">
                  <c:v>2.40124155061863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14:$E$18</c:f>
              <c:numCache>
                <c:formatCode>General</c:formatCode>
                <c:ptCount val="5"/>
                <c:pt idx="0">
                  <c:v>1.47728370223371</c:v>
                </c:pt>
                <c:pt idx="1">
                  <c:v>2.64530978475656</c:v>
                </c:pt>
                <c:pt idx="2">
                  <c:v>2.9752036029573</c:v>
                </c:pt>
                <c:pt idx="3">
                  <c:v>2.3121083759876</c:v>
                </c:pt>
                <c:pt idx="4">
                  <c:v>2.5237633825225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14:$F$18</c:f>
              <c:numCache>
                <c:formatCode>General</c:formatCode>
                <c:ptCount val="5"/>
                <c:pt idx="0">
                  <c:v>1.57472077115783</c:v>
                </c:pt>
                <c:pt idx="1">
                  <c:v>3.06963944946747</c:v>
                </c:pt>
                <c:pt idx="2">
                  <c:v>3.94699485230347</c:v>
                </c:pt>
                <c:pt idx="3">
                  <c:v>2.6367254090887</c:v>
                </c:pt>
                <c:pt idx="4">
                  <c:v>2.5211785435695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14:$G$18</c:f>
              <c:numCache>
                <c:formatCode>General</c:formatCode>
                <c:ptCount val="5"/>
                <c:pt idx="0">
                  <c:v>1.5034062339408</c:v>
                </c:pt>
                <c:pt idx="2">
                  <c:v>3.94878838556159</c:v>
                </c:pt>
                <c:pt idx="3">
                  <c:v>2.62365469923744</c:v>
                </c:pt>
                <c:pt idx="4">
                  <c:v>2.49983563989759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14:$H$18</c:f>
              <c:numCache>
                <c:formatCode>General</c:formatCode>
                <c:ptCount val="5"/>
                <c:pt idx="0">
                  <c:v>1.54579885071053</c:v>
                </c:pt>
                <c:pt idx="2">
                  <c:v>3.94662635362298</c:v>
                </c:pt>
                <c:pt idx="3">
                  <c:v>2.56011021511557</c:v>
                </c:pt>
                <c:pt idx="4">
                  <c:v>2.45747690963652</c:v>
                </c:pt>
              </c:numCache>
            </c:numRef>
          </c:val>
        </c:ser>
        <c:gapWidth val="150"/>
        <c:overlap val="0"/>
        <c:axId val="72981779"/>
        <c:axId val="4326990"/>
      </c:barChart>
      <c:catAx>
        <c:axId val="7298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990"/>
        <c:crossesAt val="0"/>
        <c:auto val="1"/>
        <c:lblAlgn val="ctr"/>
        <c:lblOffset val="100"/>
        <c:noMultiLvlLbl val="0"/>
      </c:catAx>
      <c:valAx>
        <c:axId val="432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Windows 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8:$C$12</c:f>
              <c:numCache>
                <c:formatCode>General</c:formatCode>
                <c:ptCount val="5"/>
                <c:pt idx="0">
                  <c:v>0.273556806382276</c:v>
                </c:pt>
                <c:pt idx="1">
                  <c:v>2.17681433619575</c:v>
                </c:pt>
                <c:pt idx="2">
                  <c:v>1.70987856423519</c:v>
                </c:pt>
                <c:pt idx="3">
                  <c:v>2.92114438745274</c:v>
                </c:pt>
                <c:pt idx="4">
                  <c:v>2.1567046396406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8:$D$12</c:f>
              <c:numCache>
                <c:formatCode>General</c:formatCode>
                <c:ptCount val="5"/>
                <c:pt idx="0">
                  <c:v>0.148525539249392</c:v>
                </c:pt>
                <c:pt idx="1">
                  <c:v>1.87722271568696</c:v>
                </c:pt>
                <c:pt idx="2">
                  <c:v>1.40913054287635</c:v>
                </c:pt>
                <c:pt idx="3">
                  <c:v>2.62359100769948</c:v>
                </c:pt>
                <c:pt idx="4">
                  <c:v>1.92671251984005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8:$E$12</c:f>
              <c:numCache>
                <c:formatCode>General</c:formatCode>
                <c:ptCount val="5"/>
                <c:pt idx="0">
                  <c:v>0.0955006170186696</c:v>
                </c:pt>
                <c:pt idx="1">
                  <c:v>1.70905148650114</c:v>
                </c:pt>
                <c:pt idx="2">
                  <c:v>1.23359126980566</c:v>
                </c:pt>
                <c:pt idx="3">
                  <c:v>2.46594944427194</c:v>
                </c:pt>
                <c:pt idx="4">
                  <c:v>1.9132017016390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8:$F$12</c:f>
              <c:numCache>
                <c:formatCode>General</c:formatCode>
                <c:ptCount val="5"/>
                <c:pt idx="0">
                  <c:v>0.0663072772876583</c:v>
                </c:pt>
                <c:pt idx="1">
                  <c:v>1.59739513347622</c:v>
                </c:pt>
                <c:pt idx="2">
                  <c:v>1.10929837536312</c:v>
                </c:pt>
                <c:pt idx="3">
                  <c:v>2.36306660742141</c:v>
                </c:pt>
                <c:pt idx="4">
                  <c:v>1.9902900047418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8:$G$12</c:f>
              <c:numCache>
                <c:formatCode>General</c:formatCode>
                <c:ptCount val="5"/>
                <c:pt idx="0">
                  <c:v>0.0729663958803361</c:v>
                </c:pt>
                <c:pt idx="2">
                  <c:v>1.09056487901029</c:v>
                </c:pt>
                <c:pt idx="3">
                  <c:v>2.3619669153763</c:v>
                </c:pt>
                <c:pt idx="4">
                  <c:v>1.9506383933466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8:$H$12</c:f>
              <c:numCache>
                <c:formatCode>General</c:formatCode>
                <c:ptCount val="5"/>
                <c:pt idx="0">
                  <c:v>0.0743043504236204</c:v>
                </c:pt>
                <c:pt idx="2">
                  <c:v>1.08016995000871</c:v>
                </c:pt>
                <c:pt idx="3">
                  <c:v>2.35919808118859</c:v>
                </c:pt>
                <c:pt idx="4">
                  <c:v>1.95850081284866</c:v>
                </c:pt>
              </c:numCache>
            </c:numRef>
          </c:val>
        </c:ser>
        <c:gapWidth val="150"/>
        <c:overlap val="0"/>
        <c:axId val="22700042"/>
        <c:axId val="24490069"/>
      </c:barChart>
      <c:catAx>
        <c:axId val="22700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0069"/>
        <c:crossesAt val="0"/>
        <c:auto val="1"/>
        <c:lblAlgn val="ctr"/>
        <c:lblOffset val="100"/>
        <c:noMultiLvlLbl val="0"/>
      </c:catAx>
      <c:valAx>
        <c:axId val="2449006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0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garithms of Average Times on OS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8:$C$12</c:f>
              <c:numCache>
                <c:formatCode>General</c:formatCode>
                <c:ptCount val="5"/>
                <c:pt idx="0">
                  <c:v>0.28665284624959</c:v>
                </c:pt>
                <c:pt idx="1">
                  <c:v>1.75389734607217</c:v>
                </c:pt>
                <c:pt idx="2">
                  <c:v>1.55454774296663</c:v>
                </c:pt>
                <c:pt idx="3">
                  <c:v>2.09199328745713</c:v>
                </c:pt>
                <c:pt idx="4">
                  <c:v>2.2755587024510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8:$D$12</c:f>
              <c:numCache>
                <c:formatCode>General</c:formatCode>
                <c:ptCount val="5"/>
                <c:pt idx="0">
                  <c:v>0.162503923431846</c:v>
                </c:pt>
                <c:pt idx="1">
                  <c:v>1.4637056695736</c:v>
                </c:pt>
                <c:pt idx="2">
                  <c:v>1.25635896971981</c:v>
                </c:pt>
                <c:pt idx="3">
                  <c:v>1.84550367852654</c:v>
                </c:pt>
                <c:pt idx="4">
                  <c:v>1.89512285275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8:$E$12</c:f>
              <c:numCache>
                <c:formatCode>General</c:formatCode>
                <c:ptCount val="5"/>
                <c:pt idx="0">
                  <c:v>0.117188939642449</c:v>
                </c:pt>
                <c:pt idx="1">
                  <c:v>1.33142080772276</c:v>
                </c:pt>
                <c:pt idx="2">
                  <c:v>1.08103105168685</c:v>
                </c:pt>
                <c:pt idx="3">
                  <c:v>1.72798510044641</c:v>
                </c:pt>
                <c:pt idx="4">
                  <c:v>1.87351006760077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8:$F$12</c:f>
              <c:numCache>
                <c:formatCode>General</c:formatCode>
                <c:ptCount val="5"/>
                <c:pt idx="0">
                  <c:v>0.0894492902168358</c:v>
                </c:pt>
                <c:pt idx="1">
                  <c:v>1.26680997851107</c:v>
                </c:pt>
                <c:pt idx="2">
                  <c:v>0.958281182980447</c:v>
                </c:pt>
                <c:pt idx="3">
                  <c:v>1.67092838311949</c:v>
                </c:pt>
                <c:pt idx="4">
                  <c:v>1.87395510003467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8:$G$12</c:f>
              <c:numCache>
                <c:formatCode>General</c:formatCode>
                <c:ptCount val="5"/>
                <c:pt idx="0">
                  <c:v>0.109576499514398</c:v>
                </c:pt>
                <c:pt idx="2">
                  <c:v>0.958083882323364</c:v>
                </c:pt>
                <c:pt idx="3">
                  <c:v>1.6730866107488</c:v>
                </c:pt>
                <c:pt idx="4">
                  <c:v>1.8776472469918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8:$H$12</c:f>
              <c:numCache>
                <c:formatCode>General</c:formatCode>
                <c:ptCount val="5"/>
                <c:pt idx="0">
                  <c:v>0.0974998661821641</c:v>
                </c:pt>
                <c:pt idx="2">
                  <c:v>0.958321731402893</c:v>
                </c:pt>
                <c:pt idx="3">
                  <c:v>1.68373462496319</c:v>
                </c:pt>
                <c:pt idx="4">
                  <c:v>1.88506925654282</c:v>
                </c:pt>
              </c:numCache>
            </c:numRef>
          </c:val>
        </c:ser>
        <c:gapWidth val="150"/>
        <c:overlap val="0"/>
        <c:axId val="80706141"/>
        <c:axId val="66229491"/>
      </c:barChart>
      <c:catAx>
        <c:axId val="8070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9491"/>
        <c:crossesAt val="0"/>
        <c:auto val="1"/>
        <c:lblAlgn val="ctr"/>
        <c:lblOffset val="100"/>
        <c:noMultiLvlLbl val="0"/>
      </c:catAx>
      <c:valAx>
        <c:axId val="66229491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Speedup Ratios on OS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14:$D$18</c:f>
              <c:numCache>
                <c:formatCode>General</c:formatCode>
                <c:ptCount val="5"/>
                <c:pt idx="0">
                  <c:v>1.32820715022036</c:v>
                </c:pt>
                <c:pt idx="1">
                  <c:v>1.94150992343764</c:v>
                </c:pt>
                <c:pt idx="2">
                  <c:v>1.9740049396312</c:v>
                </c:pt>
                <c:pt idx="3">
                  <c:v>1.80589717026371</c:v>
                </c:pt>
                <c:pt idx="4">
                  <c:v>2.13086482985894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14:$E$18</c:f>
              <c:numCache>
                <c:formatCode>General</c:formatCode>
                <c:ptCount val="5"/>
                <c:pt idx="0">
                  <c:v>1.48171087029</c:v>
                </c:pt>
                <c:pt idx="1">
                  <c:v>2.64927675688862</c:v>
                </c:pt>
                <c:pt idx="2">
                  <c:v>2.92981913150088</c:v>
                </c:pt>
                <c:pt idx="3">
                  <c:v>2.35161479038724</c:v>
                </c:pt>
                <c:pt idx="4">
                  <c:v>2.03241866977759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14:$F$18</c:f>
              <c:numCache>
                <c:formatCode>General</c:formatCode>
                <c:ptCount val="5"/>
                <c:pt idx="0">
                  <c:v>1.5707354312194</c:v>
                </c:pt>
                <c:pt idx="1">
                  <c:v>3.07286779049702</c:v>
                </c:pt>
                <c:pt idx="2">
                  <c:v>3.88079077824005</c:v>
                </c:pt>
                <c:pt idx="3">
                  <c:v>2.7038846826874</c:v>
                </c:pt>
                <c:pt idx="4">
                  <c:v>2.0420537176818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14:$G$18</c:f>
              <c:numCache>
                <c:formatCode>General</c:formatCode>
                <c:ptCount val="5"/>
                <c:pt idx="0">
                  <c:v>1.53951534246704</c:v>
                </c:pt>
                <c:pt idx="2">
                  <c:v>3.87427488511567</c:v>
                </c:pt>
                <c:pt idx="3">
                  <c:v>2.68132567024002</c:v>
                </c:pt>
                <c:pt idx="4">
                  <c:v>1.9835044756807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14:$H$18</c:f>
              <c:numCache>
                <c:formatCode>General</c:formatCode>
                <c:ptCount val="5"/>
                <c:pt idx="0">
                  <c:v>1.53758598584167</c:v>
                </c:pt>
                <c:pt idx="2">
                  <c:v>3.86386049631682</c:v>
                </c:pt>
                <c:pt idx="3">
                  <c:v>2.6151005620727</c:v>
                </c:pt>
                <c:pt idx="4">
                  <c:v>1.93154027352919</c:v>
                </c:pt>
              </c:numCache>
            </c:numRef>
          </c:val>
        </c:ser>
        <c:gapWidth val="150"/>
        <c:overlap val="0"/>
        <c:axId val="64984058"/>
        <c:axId val="79841067"/>
      </c:barChart>
      <c:catAx>
        <c:axId val="64984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067"/>
        <c:crossesAt val="0"/>
        <c:auto val="1"/>
        <c:lblAlgn val="ctr"/>
        <c:lblOffset val="100"/>
        <c:noMultiLvlLbl val="0"/>
      </c:catAx>
      <c:valAx>
        <c:axId val="79841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4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garithms of Average Times on OS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8:$C$12</c:f>
              <c:numCache>
                <c:formatCode>General</c:formatCode>
                <c:ptCount val="5"/>
                <c:pt idx="0">
                  <c:v>0.299457533380731</c:v>
                </c:pt>
                <c:pt idx="1">
                  <c:v>1.75622248059735</c:v>
                </c:pt>
                <c:pt idx="2">
                  <c:v>1.55682285251968</c:v>
                </c:pt>
                <c:pt idx="3">
                  <c:v>2.09079454900512</c:v>
                </c:pt>
                <c:pt idx="4">
                  <c:v>2.143770336877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8:$D$12</c:f>
              <c:numCache>
                <c:formatCode>General</c:formatCode>
                <c:ptCount val="5"/>
                <c:pt idx="0">
                  <c:v>0.17619171950705</c:v>
                </c:pt>
                <c:pt idx="1">
                  <c:v>1.46808286594542</c:v>
                </c:pt>
                <c:pt idx="2">
                  <c:v>1.26147461743232</c:v>
                </c:pt>
                <c:pt idx="3">
                  <c:v>1.8341015315207</c:v>
                </c:pt>
                <c:pt idx="4">
                  <c:v>1.81521443550118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8:$E$12</c:f>
              <c:numCache>
                <c:formatCode>General</c:formatCode>
                <c:ptCount val="5"/>
                <c:pt idx="0">
                  <c:v>0.128694066368965</c:v>
                </c:pt>
                <c:pt idx="1">
                  <c:v>1.33309515132568</c:v>
                </c:pt>
                <c:pt idx="2">
                  <c:v>1.08998204193201</c:v>
                </c:pt>
                <c:pt idx="3">
                  <c:v>1.7194283660017</c:v>
                </c:pt>
                <c:pt idx="4">
                  <c:v>1.83575716119604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8:$F$12</c:f>
              <c:numCache>
                <c:formatCode>General</c:formatCode>
                <c:ptCount val="5"/>
                <c:pt idx="0">
                  <c:v>0.103354493113312</c:v>
                </c:pt>
                <c:pt idx="1">
                  <c:v>1.26867860536954</c:v>
                </c:pt>
                <c:pt idx="2">
                  <c:v>0.967902622896166</c:v>
                </c:pt>
                <c:pt idx="3">
                  <c:v>1.65880638345907</c:v>
                </c:pt>
                <c:pt idx="4">
                  <c:v>1.8337031745496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8:$G$12</c:f>
              <c:numCache>
                <c:formatCode>General</c:formatCode>
                <c:ptCount val="5"/>
                <c:pt idx="0">
                  <c:v>0.112073512037863</c:v>
                </c:pt>
                <c:pt idx="2">
                  <c:v>0.968632421254385</c:v>
                </c:pt>
                <c:pt idx="3">
                  <c:v>1.66244498299</c:v>
                </c:pt>
                <c:pt idx="4">
                  <c:v>1.84633715210188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8:$H$12</c:f>
              <c:numCache>
                <c:formatCode>General</c:formatCode>
                <c:ptCount val="5"/>
                <c:pt idx="0">
                  <c:v>0.112618121367505</c:v>
                </c:pt>
                <c:pt idx="2">
                  <c:v>0.969801414583037</c:v>
                </c:pt>
                <c:pt idx="3">
                  <c:v>1.67330615495535</c:v>
                </c:pt>
                <c:pt idx="4">
                  <c:v>1.85786656905659</c:v>
                </c:pt>
              </c:numCache>
            </c:numRef>
          </c:val>
        </c:ser>
        <c:gapWidth val="150"/>
        <c:overlap val="0"/>
        <c:axId val="2704276"/>
        <c:axId val="68633548"/>
      </c:barChart>
      <c:catAx>
        <c:axId val="270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3548"/>
        <c:crossesAt val="0"/>
        <c:auto val="1"/>
        <c:lblAlgn val="ctr"/>
        <c:lblOffset val="100"/>
        <c:noMultiLvlLbl val="0"/>
      </c:catAx>
      <c:valAx>
        <c:axId val="6863354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verage Speedup Ratios on OS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14:$C$18</c:f>
              <c:numCache>
                <c:formatCode>General</c:formatCode>
                <c:ptCount val="5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14:$D$18</c:f>
              <c:numCache>
                <c:formatCode>General</c:formatCode>
                <c:ptCount val="5"/>
                <c:pt idx="0">
                  <c:v>1.32969851139771</c:v>
                </c:pt>
                <c:pt idx="2">
                  <c:v>1.99489353566069</c:v>
                </c:pt>
                <c:pt idx="3">
                  <c:v>1.81588424559495</c:v>
                </c:pt>
                <c:pt idx="4">
                  <c:v>1.50119639587009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14:$E$18</c:f>
              <c:numCache>
                <c:formatCode>General</c:formatCode>
                <c:ptCount val="5"/>
                <c:pt idx="0">
                  <c:v>1.49969867681495</c:v>
                </c:pt>
                <c:pt idx="2">
                  <c:v>2.99115491071156</c:v>
                </c:pt>
                <c:pt idx="3">
                  <c:v>2.38825473235938</c:v>
                </c:pt>
                <c:pt idx="4">
                  <c:v>1.5379580402991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14:$F$18</c:f>
              <c:numCache>
                <c:formatCode>General</c:formatCode>
                <c:ptCount val="5"/>
                <c:pt idx="0">
                  <c:v>1.58820587248331</c:v>
                </c:pt>
                <c:pt idx="2">
                  <c:v>3.98519317245336</c:v>
                </c:pt>
                <c:pt idx="3">
                  <c:v>2.75888102908473</c:v>
                </c:pt>
                <c:pt idx="4">
                  <c:v>1.4732516744792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14:$G$18</c:f>
              <c:numCache>
                <c:formatCode>General</c:formatCode>
                <c:ptCount val="5"/>
                <c:pt idx="0">
                  <c:v>1.58267625408802</c:v>
                </c:pt>
                <c:pt idx="2">
                  <c:v>3.90678126266391</c:v>
                </c:pt>
                <c:pt idx="3">
                  <c:v>2.53919349221354</c:v>
                </c:pt>
                <c:pt idx="4">
                  <c:v>1.4251917211521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14:$H$18</c:f>
              <c:numCache>
                <c:formatCode>General</c:formatCode>
                <c:ptCount val="5"/>
                <c:pt idx="0">
                  <c:v>1.56339928407322</c:v>
                </c:pt>
                <c:pt idx="2">
                  <c:v>3.77532098326659</c:v>
                </c:pt>
                <c:pt idx="3">
                  <c:v>2.42361870264428</c:v>
                </c:pt>
                <c:pt idx="4">
                  <c:v>1.39509977144098</c:v>
                </c:pt>
              </c:numCache>
            </c:numRef>
          </c:val>
        </c:ser>
        <c:gapWidth val="150"/>
        <c:overlap val="0"/>
        <c:axId val="5865782"/>
        <c:axId val="80310052"/>
      </c:barChart>
      <c:catAx>
        <c:axId val="586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0052"/>
        <c:crossesAt val="0"/>
        <c:auto val="1"/>
        <c:lblAlgn val="ctr"/>
        <c:lblOffset val="100"/>
        <c:noMultiLvlLbl val="0"/>
      </c:catAx>
      <c:valAx>
        <c:axId val="80310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Logarithms of Average Times on OS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8:$C$12</c:f>
              <c:numCache>
                <c:formatCode>General</c:formatCode>
                <c:ptCount val="5"/>
                <c:pt idx="0">
                  <c:v>0.312244677042657</c:v>
                </c:pt>
                <c:pt idx="2">
                  <c:v>1.50377916811171</c:v>
                </c:pt>
                <c:pt idx="3">
                  <c:v>2.12895040982095</c:v>
                </c:pt>
                <c:pt idx="4">
                  <c:v>2.063736560892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8:$D$12</c:f>
              <c:numCache>
                <c:formatCode>General</c:formatCode>
                <c:ptCount val="5"/>
                <c:pt idx="0">
                  <c:v>0.188491494480787</c:v>
                </c:pt>
                <c:pt idx="2">
                  <c:v>1.20385944508587</c:v>
                </c:pt>
                <c:pt idx="3">
                  <c:v>1.86986224906189</c:v>
                </c:pt>
                <c:pt idx="4">
                  <c:v>1.8872990478206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8:$E$12</c:f>
              <c:numCache>
                <c:formatCode>General</c:formatCode>
                <c:ptCount val="5"/>
                <c:pt idx="0">
                  <c:v>0.136240668748521</c:v>
                </c:pt>
                <c:pt idx="2">
                  <c:v>1.02794026256115</c:v>
                </c:pt>
                <c:pt idx="3">
                  <c:v>1.75086976284186</c:v>
                </c:pt>
                <c:pt idx="4">
                  <c:v>1.876792074006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8:$F$12</c:f>
              <c:numCache>
                <c:formatCode>General</c:formatCode>
                <c:ptCount val="5"/>
                <c:pt idx="0">
                  <c:v>0.111337879525667</c:v>
                </c:pt>
                <c:pt idx="2">
                  <c:v>0.903329790510764</c:v>
                </c:pt>
                <c:pt idx="3">
                  <c:v>1.68821743696991</c:v>
                </c:pt>
                <c:pt idx="4">
                  <c:v>1.89545961751102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8:$G$12</c:f>
              <c:numCache>
                <c:formatCode>General</c:formatCode>
                <c:ptCount val="5"/>
                <c:pt idx="0">
                  <c:v>0.112852590634203</c:v>
                </c:pt>
                <c:pt idx="2">
                  <c:v>0.911960071982242</c:v>
                </c:pt>
                <c:pt idx="3">
                  <c:v>1.72425461347704</c:v>
                </c:pt>
                <c:pt idx="4">
                  <c:v>1.9098632699947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8:$H$12</c:f>
              <c:numCache>
                <c:formatCode>General</c:formatCode>
                <c:ptCount val="5"/>
                <c:pt idx="0">
                  <c:v>0.118174768297804</c:v>
                </c:pt>
                <c:pt idx="2">
                  <c:v>0.926825286229886</c:v>
                </c:pt>
                <c:pt idx="3">
                  <c:v>1.74448611460849</c:v>
                </c:pt>
                <c:pt idx="4">
                  <c:v>1.91913129332776</c:v>
                </c:pt>
              </c:numCache>
            </c:numRef>
          </c:val>
        </c:ser>
        <c:gapWidth val="150"/>
        <c:overlap val="0"/>
        <c:axId val="20812500"/>
        <c:axId val="44118726"/>
      </c:barChart>
      <c:catAx>
        <c:axId val="2081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8726"/>
        <c:crossesAt val="0"/>
        <c:auto val="1"/>
        <c:lblAlgn val="ctr"/>
        <c:lblOffset val="100"/>
        <c:noMultiLvlLbl val="0"/>
      </c:catAx>
      <c:valAx>
        <c:axId val="44118726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2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Gent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14:$D$18</c:f>
              <c:numCache>
                <c:formatCode>General</c:formatCode>
                <c:ptCount val="5"/>
                <c:pt idx="0">
                  <c:v>1.33091071895343</c:v>
                </c:pt>
                <c:pt idx="1">
                  <c:v>1.95070535643022</c:v>
                </c:pt>
                <c:pt idx="2">
                  <c:v>1.98695839386095</c:v>
                </c:pt>
                <c:pt idx="3">
                  <c:v>1.76396355881222</c:v>
                </c:pt>
                <c:pt idx="4">
                  <c:v>2.40124155061863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14:$E$18</c:f>
              <c:numCache>
                <c:formatCode>General</c:formatCode>
                <c:ptCount val="5"/>
                <c:pt idx="0">
                  <c:v>1.47728370223371</c:v>
                </c:pt>
                <c:pt idx="1">
                  <c:v>2.64530978475656</c:v>
                </c:pt>
                <c:pt idx="2">
                  <c:v>2.9752036029573</c:v>
                </c:pt>
                <c:pt idx="3">
                  <c:v>2.3121083759876</c:v>
                </c:pt>
                <c:pt idx="4">
                  <c:v>2.52376338252253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14:$F$18</c:f>
              <c:numCache>
                <c:formatCode>General</c:formatCode>
                <c:ptCount val="5"/>
                <c:pt idx="0">
                  <c:v>1.57472077115783</c:v>
                </c:pt>
                <c:pt idx="1">
                  <c:v>3.06963944946747</c:v>
                </c:pt>
                <c:pt idx="2">
                  <c:v>3.94699485230347</c:v>
                </c:pt>
                <c:pt idx="3">
                  <c:v>2.6367254090887</c:v>
                </c:pt>
                <c:pt idx="4">
                  <c:v>2.5211785435695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14:$G$18</c:f>
              <c:numCache>
                <c:formatCode>General</c:formatCode>
                <c:ptCount val="5"/>
                <c:pt idx="0">
                  <c:v>1.5034062339408</c:v>
                </c:pt>
                <c:pt idx="2">
                  <c:v>3.94878838556159</c:v>
                </c:pt>
                <c:pt idx="3">
                  <c:v>2.62365469923744</c:v>
                </c:pt>
                <c:pt idx="4">
                  <c:v>2.49983563989759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14:$H$18</c:f>
              <c:numCache>
                <c:formatCode>General</c:formatCode>
                <c:ptCount val="5"/>
                <c:pt idx="0">
                  <c:v>1.54579885071053</c:v>
                </c:pt>
                <c:pt idx="2">
                  <c:v>3.94662635362298</c:v>
                </c:pt>
                <c:pt idx="3">
                  <c:v>2.56011021511557</c:v>
                </c:pt>
                <c:pt idx="4">
                  <c:v>2.45747690963652</c:v>
                </c:pt>
              </c:numCache>
            </c:numRef>
          </c:val>
        </c:ser>
        <c:gapWidth val="150"/>
        <c:overlap val="0"/>
        <c:axId val="25678816"/>
        <c:axId val="23473220"/>
      </c:barChart>
      <c:catAx>
        <c:axId val="2567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3220"/>
        <c:crossesAt val="0"/>
        <c:auto val="1"/>
        <c:lblAlgn val="ctr"/>
        <c:lblOffset val="100"/>
        <c:noMultiLvlLbl val="0"/>
      </c:catAx>
      <c:valAx>
        <c:axId val="2347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8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Gento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C$8:$C$12</c:f>
              <c:numCache>
                <c:formatCode>General</c:formatCode>
                <c:ptCount val="5"/>
                <c:pt idx="0">
                  <c:v>0.28665284624959</c:v>
                </c:pt>
                <c:pt idx="1">
                  <c:v>1.75389734607217</c:v>
                </c:pt>
                <c:pt idx="2">
                  <c:v>1.55454774296663</c:v>
                </c:pt>
                <c:pt idx="3">
                  <c:v>2.09199328745713</c:v>
                </c:pt>
                <c:pt idx="4">
                  <c:v>2.2755587024510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D$8:$D$12</c:f>
              <c:numCache>
                <c:formatCode>General</c:formatCode>
                <c:ptCount val="5"/>
                <c:pt idx="0">
                  <c:v>0.162503923431846</c:v>
                </c:pt>
                <c:pt idx="1">
                  <c:v>1.4637056695736</c:v>
                </c:pt>
                <c:pt idx="2">
                  <c:v>1.25635896971981</c:v>
                </c:pt>
                <c:pt idx="3">
                  <c:v>1.84550367852654</c:v>
                </c:pt>
                <c:pt idx="4">
                  <c:v>1.89512285275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E$8:$E$12</c:f>
              <c:numCache>
                <c:formatCode>General</c:formatCode>
                <c:ptCount val="5"/>
                <c:pt idx="0">
                  <c:v>0.117188939642449</c:v>
                </c:pt>
                <c:pt idx="1">
                  <c:v>1.33142080772276</c:v>
                </c:pt>
                <c:pt idx="2">
                  <c:v>1.08103105168685</c:v>
                </c:pt>
                <c:pt idx="3">
                  <c:v>1.72798510044641</c:v>
                </c:pt>
                <c:pt idx="4">
                  <c:v>1.87351006760077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F$8:$F$12</c:f>
              <c:numCache>
                <c:formatCode>General</c:formatCode>
                <c:ptCount val="5"/>
                <c:pt idx="0">
                  <c:v>0.0894492902168358</c:v>
                </c:pt>
                <c:pt idx="1">
                  <c:v>1.26680997851107</c:v>
                </c:pt>
                <c:pt idx="2">
                  <c:v>0.958281182980447</c:v>
                </c:pt>
                <c:pt idx="3">
                  <c:v>1.67092838311949</c:v>
                </c:pt>
                <c:pt idx="4">
                  <c:v>1.87395510003467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G$8:$G$12</c:f>
              <c:numCache>
                <c:formatCode>General</c:formatCode>
                <c:ptCount val="5"/>
                <c:pt idx="0">
                  <c:v>0.109576499514398</c:v>
                </c:pt>
                <c:pt idx="2">
                  <c:v>0.958083882323364</c:v>
                </c:pt>
                <c:pt idx="3">
                  <c:v>1.6730866107488</c:v>
                </c:pt>
                <c:pt idx="4">
                  <c:v>1.87764724699183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too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Gentoo!$H$8:$H$12</c:f>
              <c:numCache>
                <c:formatCode>General</c:formatCode>
                <c:ptCount val="5"/>
                <c:pt idx="0">
                  <c:v>0.0974998661821641</c:v>
                </c:pt>
                <c:pt idx="2">
                  <c:v>0.958321731402893</c:v>
                </c:pt>
                <c:pt idx="3">
                  <c:v>1.68373462496319</c:v>
                </c:pt>
                <c:pt idx="4">
                  <c:v>1.88506925654282</c:v>
                </c:pt>
              </c:numCache>
            </c:numRef>
          </c:val>
        </c:ser>
        <c:gapWidth val="150"/>
        <c:overlap val="0"/>
        <c:axId val="7119202"/>
        <c:axId val="97122574"/>
      </c:barChart>
      <c:catAx>
        <c:axId val="7119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2574"/>
        <c:crossesAt val="0"/>
        <c:auto val="1"/>
        <c:lblAlgn val="ctr"/>
        <c:lblOffset val="100"/>
        <c:noMultiLvlLbl val="0"/>
      </c:catAx>
      <c:valAx>
        <c:axId val="9712257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Deb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14:$D$18</c:f>
              <c:numCache>
                <c:formatCode>General</c:formatCode>
                <c:ptCount val="5"/>
                <c:pt idx="0">
                  <c:v>1.32820715022036</c:v>
                </c:pt>
                <c:pt idx="1">
                  <c:v>1.94150992343764</c:v>
                </c:pt>
                <c:pt idx="2">
                  <c:v>1.9740049396312</c:v>
                </c:pt>
                <c:pt idx="3">
                  <c:v>1.80589717026371</c:v>
                </c:pt>
                <c:pt idx="4">
                  <c:v>2.13086482985894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14:$E$18</c:f>
              <c:numCache>
                <c:formatCode>General</c:formatCode>
                <c:ptCount val="5"/>
                <c:pt idx="0">
                  <c:v>1.48171087029</c:v>
                </c:pt>
                <c:pt idx="1">
                  <c:v>2.64927675688862</c:v>
                </c:pt>
                <c:pt idx="2">
                  <c:v>2.92981913150088</c:v>
                </c:pt>
                <c:pt idx="3">
                  <c:v>2.35161479038724</c:v>
                </c:pt>
                <c:pt idx="4">
                  <c:v>2.03241866977759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14:$F$18</c:f>
              <c:numCache>
                <c:formatCode>General</c:formatCode>
                <c:ptCount val="5"/>
                <c:pt idx="0">
                  <c:v>1.5707354312194</c:v>
                </c:pt>
                <c:pt idx="1">
                  <c:v>3.07286779049702</c:v>
                </c:pt>
                <c:pt idx="2">
                  <c:v>3.88079077824005</c:v>
                </c:pt>
                <c:pt idx="3">
                  <c:v>2.7038846826874</c:v>
                </c:pt>
                <c:pt idx="4">
                  <c:v>2.0420537176818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14:$G$18</c:f>
              <c:numCache>
                <c:formatCode>General</c:formatCode>
                <c:ptCount val="5"/>
                <c:pt idx="0">
                  <c:v>1.53951534246704</c:v>
                </c:pt>
                <c:pt idx="2">
                  <c:v>3.87427488511567</c:v>
                </c:pt>
                <c:pt idx="3">
                  <c:v>2.68132567024002</c:v>
                </c:pt>
                <c:pt idx="4">
                  <c:v>1.9835044756807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14:$H$18</c:f>
              <c:numCache>
                <c:formatCode>General</c:formatCode>
                <c:ptCount val="5"/>
                <c:pt idx="0">
                  <c:v>1.53758598584167</c:v>
                </c:pt>
                <c:pt idx="2">
                  <c:v>3.86386049631682</c:v>
                </c:pt>
                <c:pt idx="3">
                  <c:v>2.6151005620727</c:v>
                </c:pt>
                <c:pt idx="4">
                  <c:v>1.93154027352919</c:v>
                </c:pt>
              </c:numCache>
            </c:numRef>
          </c:val>
        </c:ser>
        <c:gapWidth val="150"/>
        <c:overlap val="0"/>
        <c:axId val="87830365"/>
        <c:axId val="59410529"/>
      </c:barChart>
      <c:catAx>
        <c:axId val="8783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0529"/>
        <c:crossesAt val="0"/>
        <c:auto val="1"/>
        <c:lblAlgn val="ctr"/>
        <c:lblOffset val="100"/>
        <c:noMultiLvlLbl val="0"/>
      </c:catAx>
      <c:valAx>
        <c:axId val="5941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0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Deb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C$8:$C$12</c:f>
              <c:numCache>
                <c:formatCode>General</c:formatCode>
                <c:ptCount val="5"/>
                <c:pt idx="0">
                  <c:v>0.299457533380731</c:v>
                </c:pt>
                <c:pt idx="1">
                  <c:v>1.75622248059735</c:v>
                </c:pt>
                <c:pt idx="2">
                  <c:v>1.55682285251968</c:v>
                </c:pt>
                <c:pt idx="3">
                  <c:v>2.09079454900512</c:v>
                </c:pt>
                <c:pt idx="4">
                  <c:v>2.1437703368774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D$8:$D$12</c:f>
              <c:numCache>
                <c:formatCode>General</c:formatCode>
                <c:ptCount val="5"/>
                <c:pt idx="0">
                  <c:v>0.17619171950705</c:v>
                </c:pt>
                <c:pt idx="1">
                  <c:v>1.46808286594542</c:v>
                </c:pt>
                <c:pt idx="2">
                  <c:v>1.26147461743232</c:v>
                </c:pt>
                <c:pt idx="3">
                  <c:v>1.8341015315207</c:v>
                </c:pt>
                <c:pt idx="4">
                  <c:v>1.81521443550118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E$8:$E$12</c:f>
              <c:numCache>
                <c:formatCode>General</c:formatCode>
                <c:ptCount val="5"/>
                <c:pt idx="0">
                  <c:v>0.128694066368965</c:v>
                </c:pt>
                <c:pt idx="1">
                  <c:v>1.33309515132568</c:v>
                </c:pt>
                <c:pt idx="2">
                  <c:v>1.08998204193201</c:v>
                </c:pt>
                <c:pt idx="3">
                  <c:v>1.7194283660017</c:v>
                </c:pt>
                <c:pt idx="4">
                  <c:v>1.83575716119604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F$8:$F$12</c:f>
              <c:numCache>
                <c:formatCode>General</c:formatCode>
                <c:ptCount val="5"/>
                <c:pt idx="0">
                  <c:v>0.103354493113312</c:v>
                </c:pt>
                <c:pt idx="1">
                  <c:v>1.26867860536954</c:v>
                </c:pt>
                <c:pt idx="2">
                  <c:v>0.967902622896166</c:v>
                </c:pt>
                <c:pt idx="3">
                  <c:v>1.65880638345907</c:v>
                </c:pt>
                <c:pt idx="4">
                  <c:v>1.83370317454965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G$8:$G$12</c:f>
              <c:numCache>
                <c:formatCode>General</c:formatCode>
                <c:ptCount val="5"/>
                <c:pt idx="0">
                  <c:v>0.112073512037863</c:v>
                </c:pt>
                <c:pt idx="2">
                  <c:v>0.968632421254385</c:v>
                </c:pt>
                <c:pt idx="3">
                  <c:v>1.66244498299</c:v>
                </c:pt>
                <c:pt idx="4">
                  <c:v>1.84633715210188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bian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Debian!$H$8:$H$12</c:f>
              <c:numCache>
                <c:formatCode>General</c:formatCode>
                <c:ptCount val="5"/>
                <c:pt idx="0">
                  <c:v>0.112618121367505</c:v>
                </c:pt>
                <c:pt idx="2">
                  <c:v>0.969801414583037</c:v>
                </c:pt>
                <c:pt idx="3">
                  <c:v>1.67330615495535</c:v>
                </c:pt>
                <c:pt idx="4">
                  <c:v>1.85786656905659</c:v>
                </c:pt>
              </c:numCache>
            </c:numRef>
          </c:val>
        </c:ser>
        <c:gapWidth val="150"/>
        <c:overlap val="0"/>
        <c:axId val="31989045"/>
        <c:axId val="13398679"/>
      </c:barChart>
      <c:catAx>
        <c:axId val="31989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679"/>
        <c:crossesAt val="0"/>
        <c:auto val="1"/>
        <c:lblAlgn val="ctr"/>
        <c:lblOffset val="100"/>
        <c:noMultiLvlLbl val="0"/>
      </c:catAx>
      <c:valAx>
        <c:axId val="1339867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9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FreeB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14:$C$18</c:f>
              <c:numCache>
                <c:formatCode>General</c:formatCode>
                <c:ptCount val="5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14:$D$18</c:f>
              <c:numCache>
                <c:formatCode>General</c:formatCode>
                <c:ptCount val="5"/>
                <c:pt idx="0">
                  <c:v>1.32969851139771</c:v>
                </c:pt>
                <c:pt idx="2">
                  <c:v>1.99489353566069</c:v>
                </c:pt>
                <c:pt idx="3">
                  <c:v>1.81588424559495</c:v>
                </c:pt>
                <c:pt idx="4">
                  <c:v>1.50119639587009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14:$E$18</c:f>
              <c:numCache>
                <c:formatCode>General</c:formatCode>
                <c:ptCount val="5"/>
                <c:pt idx="0">
                  <c:v>1.49969867681495</c:v>
                </c:pt>
                <c:pt idx="2">
                  <c:v>2.99115491071156</c:v>
                </c:pt>
                <c:pt idx="3">
                  <c:v>2.38825473235938</c:v>
                </c:pt>
                <c:pt idx="4">
                  <c:v>1.5379580402991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14:$F$18</c:f>
              <c:numCache>
                <c:formatCode>General</c:formatCode>
                <c:ptCount val="5"/>
                <c:pt idx="0">
                  <c:v>1.58820587248331</c:v>
                </c:pt>
                <c:pt idx="2">
                  <c:v>3.98519317245336</c:v>
                </c:pt>
                <c:pt idx="3">
                  <c:v>2.75888102908473</c:v>
                </c:pt>
                <c:pt idx="4">
                  <c:v>1.47325167447921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14:$G$18</c:f>
              <c:numCache>
                <c:formatCode>General</c:formatCode>
                <c:ptCount val="5"/>
                <c:pt idx="0">
                  <c:v>1.58267625408802</c:v>
                </c:pt>
                <c:pt idx="2">
                  <c:v>3.90678126266391</c:v>
                </c:pt>
                <c:pt idx="3">
                  <c:v>2.53919349221354</c:v>
                </c:pt>
                <c:pt idx="4">
                  <c:v>1.4251917211521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14:$H$18</c:f>
              <c:numCache>
                <c:formatCode>General</c:formatCode>
                <c:ptCount val="5"/>
                <c:pt idx="0">
                  <c:v>1.56339928407322</c:v>
                </c:pt>
                <c:pt idx="2">
                  <c:v>3.77532098326659</c:v>
                </c:pt>
                <c:pt idx="3">
                  <c:v>2.42361870264428</c:v>
                </c:pt>
                <c:pt idx="4">
                  <c:v>1.39509977144098</c:v>
                </c:pt>
              </c:numCache>
            </c:numRef>
          </c:val>
        </c:ser>
        <c:gapWidth val="150"/>
        <c:overlap val="0"/>
        <c:axId val="51088481"/>
        <c:axId val="81223186"/>
      </c:barChart>
      <c:catAx>
        <c:axId val="51088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3186"/>
        <c:crossesAt val="0"/>
        <c:auto val="1"/>
        <c:lblAlgn val="ctr"/>
        <c:lblOffset val="100"/>
        <c:noMultiLvlLbl val="0"/>
      </c:catAx>
      <c:valAx>
        <c:axId val="8122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8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Logarithms of Average Times on FreeBS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C$8:$C$12</c:f>
              <c:numCache>
                <c:formatCode>General</c:formatCode>
                <c:ptCount val="5"/>
                <c:pt idx="0">
                  <c:v>0.312244677042657</c:v>
                </c:pt>
                <c:pt idx="2">
                  <c:v>1.50377916811171</c:v>
                </c:pt>
                <c:pt idx="3">
                  <c:v>2.12895040982095</c:v>
                </c:pt>
                <c:pt idx="4">
                  <c:v>2.063736560892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D$8:$D$12</c:f>
              <c:numCache>
                <c:formatCode>General</c:formatCode>
                <c:ptCount val="5"/>
                <c:pt idx="0">
                  <c:v>0.188491494480787</c:v>
                </c:pt>
                <c:pt idx="2">
                  <c:v>1.20385944508587</c:v>
                </c:pt>
                <c:pt idx="3">
                  <c:v>1.86986224906189</c:v>
                </c:pt>
                <c:pt idx="4">
                  <c:v>1.8872990478206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E$8:$E$12</c:f>
              <c:numCache>
                <c:formatCode>General</c:formatCode>
                <c:ptCount val="5"/>
                <c:pt idx="0">
                  <c:v>0.136240668748521</c:v>
                </c:pt>
                <c:pt idx="2">
                  <c:v>1.02794026256115</c:v>
                </c:pt>
                <c:pt idx="3">
                  <c:v>1.75086976284186</c:v>
                </c:pt>
                <c:pt idx="4">
                  <c:v>1.8767920740061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F$8:$F$12</c:f>
              <c:numCache>
                <c:formatCode>General</c:formatCode>
                <c:ptCount val="5"/>
                <c:pt idx="0">
                  <c:v>0.111337879525667</c:v>
                </c:pt>
                <c:pt idx="2">
                  <c:v>0.903329790510764</c:v>
                </c:pt>
                <c:pt idx="3">
                  <c:v>1.68821743696991</c:v>
                </c:pt>
                <c:pt idx="4">
                  <c:v>1.89545961751102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G$8:$G$12</c:f>
              <c:numCache>
                <c:formatCode>General</c:formatCode>
                <c:ptCount val="5"/>
                <c:pt idx="0">
                  <c:v>0.112852590634203</c:v>
                </c:pt>
                <c:pt idx="2">
                  <c:v>0.911960071982242</c:v>
                </c:pt>
                <c:pt idx="3">
                  <c:v>1.72425461347704</c:v>
                </c:pt>
                <c:pt idx="4">
                  <c:v>1.90986326999475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eeBSD!$A$8:$A$12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FreeBSD!$H$8:$H$12</c:f>
              <c:numCache>
                <c:formatCode>General</c:formatCode>
                <c:ptCount val="5"/>
                <c:pt idx="0">
                  <c:v>0.118174768297804</c:v>
                </c:pt>
                <c:pt idx="2">
                  <c:v>0.926825286229886</c:v>
                </c:pt>
                <c:pt idx="3">
                  <c:v>1.74448611460849</c:v>
                </c:pt>
                <c:pt idx="4">
                  <c:v>1.91913129332776</c:v>
                </c:pt>
              </c:numCache>
            </c:numRef>
          </c:val>
        </c:ser>
        <c:gapWidth val="150"/>
        <c:overlap val="0"/>
        <c:axId val="65030872"/>
        <c:axId val="41929810"/>
      </c:barChart>
      <c:catAx>
        <c:axId val="65030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810"/>
        <c:crossesAt val="0"/>
        <c:auto val="1"/>
        <c:lblAlgn val="ctr"/>
        <c:lblOffset val="100"/>
        <c:noMultiLvlLbl val="0"/>
      </c:catAx>
      <c:valAx>
        <c:axId val="4192981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arithm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0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verage Speedup Ratios on Windows 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 Thread"</c:f>
              <c:strCache>
                <c:ptCount val="1"/>
                <c:pt idx="0">
                  <c:v>1 Thre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C$14:$C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2 Threads"</c:f>
              <c:strCache>
                <c:ptCount val="1"/>
                <c:pt idx="0">
                  <c:v>2 Threa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D$14:$D$18</c:f>
              <c:numCache>
                <c:formatCode>General</c:formatCode>
                <c:ptCount val="5"/>
                <c:pt idx="0">
                  <c:v>1.33361744280709</c:v>
                </c:pt>
                <c:pt idx="1">
                  <c:v>1.99338699473851</c:v>
                </c:pt>
                <c:pt idx="2">
                  <c:v>1.99870188179684</c:v>
                </c:pt>
                <c:pt idx="3">
                  <c:v>1.98405350469217</c:v>
                </c:pt>
                <c:pt idx="4">
                  <c:v>1.69821283839946</c:v>
                </c:pt>
              </c:numCache>
            </c:numRef>
          </c:val>
        </c:ser>
        <c:ser>
          <c:idx val="2"/>
          <c:order val="2"/>
          <c:tx>
            <c:strRef>
              <c:f>"3 Threads"</c:f>
              <c:strCache>
                <c:ptCount val="1"/>
                <c:pt idx="0">
                  <c:v>3 Thread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E$14:$E$18</c:f>
              <c:numCache>
                <c:formatCode>General</c:formatCode>
                <c:ptCount val="5"/>
                <c:pt idx="0">
                  <c:v>1.50680200481111</c:v>
                </c:pt>
                <c:pt idx="1">
                  <c:v>2.93604596053585</c:v>
                </c:pt>
                <c:pt idx="2">
                  <c:v>2.99424473398851</c:v>
                </c:pt>
                <c:pt idx="3">
                  <c:v>2.85229830063873</c:v>
                </c:pt>
                <c:pt idx="4">
                  <c:v>1.75187428559576</c:v>
                </c:pt>
              </c:numCache>
            </c:numRef>
          </c:val>
        </c:ser>
        <c:ser>
          <c:idx val="3"/>
          <c:order val="3"/>
          <c:tx>
            <c:strRef>
              <c:f>"4 Threads"</c:f>
              <c:strCache>
                <c:ptCount val="1"/>
                <c:pt idx="0">
                  <c:v>4 Thread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F$14:$F$18</c:f>
              <c:numCache>
                <c:formatCode>General</c:formatCode>
                <c:ptCount val="5"/>
                <c:pt idx="0">
                  <c:v>1.61157131681835</c:v>
                </c:pt>
                <c:pt idx="1">
                  <c:v>3.79681295499644</c:v>
                </c:pt>
                <c:pt idx="2">
                  <c:v>3.9863937097023</c:v>
                </c:pt>
                <c:pt idx="3">
                  <c:v>3.61474595186272</c:v>
                </c:pt>
                <c:pt idx="4">
                  <c:v>1.46694771472388</c:v>
                </c:pt>
              </c:numCache>
            </c:numRef>
          </c:val>
        </c:ser>
        <c:ser>
          <c:idx val="4"/>
          <c:order val="4"/>
          <c:tx>
            <c:strRef>
              <c:f>"8 Threads"</c:f>
              <c:strCache>
                <c:ptCount val="1"/>
                <c:pt idx="0">
                  <c:v>8 Thread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G$14:$G$18</c:f>
              <c:numCache>
                <c:formatCode>General</c:formatCode>
                <c:ptCount val="5"/>
                <c:pt idx="0">
                  <c:v>1.5870492731078</c:v>
                </c:pt>
                <c:pt idx="2">
                  <c:v>4.16211125805089</c:v>
                </c:pt>
                <c:pt idx="3">
                  <c:v>3.62391057296208</c:v>
                </c:pt>
                <c:pt idx="4">
                  <c:v>1.60718639087827</c:v>
                </c:pt>
              </c:numCache>
            </c:numRef>
          </c:val>
        </c:ser>
        <c:ser>
          <c:idx val="5"/>
          <c:order val="5"/>
          <c:tx>
            <c:strRef>
              <c:f>"16 Threads"</c:f>
              <c:strCache>
                <c:ptCount val="1"/>
                <c:pt idx="0">
                  <c:v>16 Thread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ows!$A$14:$A$18</c:f>
              <c:strCache>
                <c:ptCount val="5"/>
                <c:pt idx="0">
                  <c:v>mvp</c:v>
                </c:pt>
                <c:pt idx="1">
                  <c:v>IS</c:v>
                </c:pt>
                <c:pt idx="2">
                  <c:v>EP</c:v>
                </c:pt>
                <c:pt idx="3">
                  <c:v>BT</c:v>
                </c:pt>
                <c:pt idx="4">
                  <c:v>CG</c:v>
                </c:pt>
              </c:strCache>
            </c:strRef>
          </c:cat>
          <c:val>
            <c:numRef>
              <c:f>Windows!$H$14:$H$18</c:f>
              <c:numCache>
                <c:formatCode>General</c:formatCode>
                <c:ptCount val="5"/>
                <c:pt idx="0">
                  <c:v>1.5821674880665</c:v>
                </c:pt>
                <c:pt idx="2">
                  <c:v>4.26293405302882</c:v>
                </c:pt>
                <c:pt idx="3">
                  <c:v>3.64708853579385</c:v>
                </c:pt>
                <c:pt idx="4">
                  <c:v>1.57835186145867</c:v>
                </c:pt>
              </c:numCache>
            </c:numRef>
          </c:val>
        </c:ser>
        <c:gapWidth val="150"/>
        <c:overlap val="0"/>
        <c:axId val="33785953"/>
        <c:axId val="98290448"/>
      </c:barChart>
      <c:catAx>
        <c:axId val="33785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Benchma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0448"/>
        <c:crossesAt val="0"/>
        <c:auto val="1"/>
        <c:lblAlgn val="ctr"/>
        <c:lblOffset val="100"/>
        <c:noMultiLvlLbl val="0"/>
      </c:catAx>
      <c:valAx>
        <c:axId val="98290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peedu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5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9080</xdr:rowOff>
    </xdr:from>
    <xdr:to>
      <xdr:col>19</xdr:col>
      <xdr:colOff>765360</xdr:colOff>
      <xdr:row>29</xdr:row>
      <xdr:rowOff>123840</xdr:rowOff>
    </xdr:to>
    <xdr:graphicFrame>
      <xdr:nvGraphicFramePr>
        <xdr:cNvPr id="0" name="Chart 2"/>
        <xdr:cNvGraphicFramePr/>
      </xdr:nvGraphicFramePr>
      <xdr:xfrm>
        <a:off x="6799680" y="19080"/>
        <a:ext cx="766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</xdr:colOff>
      <xdr:row>30</xdr:row>
      <xdr:rowOff>0</xdr:rowOff>
    </xdr:from>
    <xdr:to>
      <xdr:col>24</xdr:col>
      <xdr:colOff>393120</xdr:colOff>
      <xdr:row>54</xdr:row>
      <xdr:rowOff>86040</xdr:rowOff>
    </xdr:to>
    <xdr:graphicFrame>
      <xdr:nvGraphicFramePr>
        <xdr:cNvPr id="1" name="Chart 19"/>
        <xdr:cNvGraphicFramePr/>
      </xdr:nvGraphicFramePr>
      <xdr:xfrm>
        <a:off x="10485720" y="4857840"/>
        <a:ext cx="767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9080</xdr:rowOff>
    </xdr:from>
    <xdr:to>
      <xdr:col>19</xdr:col>
      <xdr:colOff>765360</xdr:colOff>
      <xdr:row>29</xdr:row>
      <xdr:rowOff>123840</xdr:rowOff>
    </xdr:to>
    <xdr:graphicFrame>
      <xdr:nvGraphicFramePr>
        <xdr:cNvPr id="2" name="Chart 1"/>
        <xdr:cNvGraphicFramePr/>
      </xdr:nvGraphicFramePr>
      <xdr:xfrm>
        <a:off x="6799680" y="19080"/>
        <a:ext cx="766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</xdr:colOff>
      <xdr:row>30</xdr:row>
      <xdr:rowOff>0</xdr:rowOff>
    </xdr:from>
    <xdr:to>
      <xdr:col>24</xdr:col>
      <xdr:colOff>393120</xdr:colOff>
      <xdr:row>54</xdr:row>
      <xdr:rowOff>86040</xdr:rowOff>
    </xdr:to>
    <xdr:graphicFrame>
      <xdr:nvGraphicFramePr>
        <xdr:cNvPr id="3" name="Chart 2"/>
        <xdr:cNvGraphicFramePr/>
      </xdr:nvGraphicFramePr>
      <xdr:xfrm>
        <a:off x="10485720" y="4857840"/>
        <a:ext cx="767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9080</xdr:rowOff>
    </xdr:from>
    <xdr:to>
      <xdr:col>19</xdr:col>
      <xdr:colOff>765360</xdr:colOff>
      <xdr:row>29</xdr:row>
      <xdr:rowOff>123840</xdr:rowOff>
    </xdr:to>
    <xdr:graphicFrame>
      <xdr:nvGraphicFramePr>
        <xdr:cNvPr id="4" name="Chart 1"/>
        <xdr:cNvGraphicFramePr/>
      </xdr:nvGraphicFramePr>
      <xdr:xfrm>
        <a:off x="6799680" y="19080"/>
        <a:ext cx="766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</xdr:colOff>
      <xdr:row>30</xdr:row>
      <xdr:rowOff>0</xdr:rowOff>
    </xdr:from>
    <xdr:to>
      <xdr:col>24</xdr:col>
      <xdr:colOff>393120</xdr:colOff>
      <xdr:row>54</xdr:row>
      <xdr:rowOff>86040</xdr:rowOff>
    </xdr:to>
    <xdr:graphicFrame>
      <xdr:nvGraphicFramePr>
        <xdr:cNvPr id="5" name="Chart 2"/>
        <xdr:cNvGraphicFramePr/>
      </xdr:nvGraphicFramePr>
      <xdr:xfrm>
        <a:off x="10485720" y="4857840"/>
        <a:ext cx="767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19080</xdr:rowOff>
    </xdr:from>
    <xdr:to>
      <xdr:col>19</xdr:col>
      <xdr:colOff>765360</xdr:colOff>
      <xdr:row>29</xdr:row>
      <xdr:rowOff>123840</xdr:rowOff>
    </xdr:to>
    <xdr:graphicFrame>
      <xdr:nvGraphicFramePr>
        <xdr:cNvPr id="6" name="Chart 1"/>
        <xdr:cNvGraphicFramePr/>
      </xdr:nvGraphicFramePr>
      <xdr:xfrm>
        <a:off x="6799680" y="19080"/>
        <a:ext cx="766008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0040</xdr:colOff>
      <xdr:row>30</xdr:row>
      <xdr:rowOff>0</xdr:rowOff>
    </xdr:from>
    <xdr:to>
      <xdr:col>24</xdr:col>
      <xdr:colOff>393120</xdr:colOff>
      <xdr:row>54</xdr:row>
      <xdr:rowOff>86040</xdr:rowOff>
    </xdr:to>
    <xdr:graphicFrame>
      <xdr:nvGraphicFramePr>
        <xdr:cNvPr id="7" name="Chart 2"/>
        <xdr:cNvGraphicFramePr/>
      </xdr:nvGraphicFramePr>
      <xdr:xfrm>
        <a:off x="10485720" y="4857840"/>
        <a:ext cx="76752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8960</xdr:colOff>
      <xdr:row>29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7608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598680</xdr:colOff>
      <xdr:row>54</xdr:row>
      <xdr:rowOff>95400</xdr:rowOff>
    </xdr:to>
    <xdr:graphicFrame>
      <xdr:nvGraphicFramePr>
        <xdr:cNvPr id="9" name="Chart 2"/>
        <xdr:cNvGraphicFramePr/>
      </xdr:nvGraphicFramePr>
      <xdr:xfrm>
        <a:off x="0" y="4857840"/>
        <a:ext cx="7618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3</xdr:col>
      <xdr:colOff>588960</xdr:colOff>
      <xdr:row>29</xdr:row>
      <xdr:rowOff>114480</xdr:rowOff>
    </xdr:to>
    <xdr:graphicFrame>
      <xdr:nvGraphicFramePr>
        <xdr:cNvPr id="10" name="Chart 3"/>
        <xdr:cNvGraphicFramePr/>
      </xdr:nvGraphicFramePr>
      <xdr:xfrm>
        <a:off x="7658280" y="0"/>
        <a:ext cx="7608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0</xdr:row>
      <xdr:rowOff>0</xdr:rowOff>
    </xdr:from>
    <xdr:to>
      <xdr:col>23</xdr:col>
      <xdr:colOff>599040</xdr:colOff>
      <xdr:row>54</xdr:row>
      <xdr:rowOff>95400</xdr:rowOff>
    </xdr:to>
    <xdr:graphicFrame>
      <xdr:nvGraphicFramePr>
        <xdr:cNvPr id="11" name="Chart 4"/>
        <xdr:cNvGraphicFramePr/>
      </xdr:nvGraphicFramePr>
      <xdr:xfrm>
        <a:off x="7658280" y="4857840"/>
        <a:ext cx="7618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0</xdr:row>
      <xdr:rowOff>0</xdr:rowOff>
    </xdr:from>
    <xdr:to>
      <xdr:col>35</xdr:col>
      <xdr:colOff>588960</xdr:colOff>
      <xdr:row>29</xdr:row>
      <xdr:rowOff>114480</xdr:rowOff>
    </xdr:to>
    <xdr:graphicFrame>
      <xdr:nvGraphicFramePr>
        <xdr:cNvPr id="12" name="Chart 5"/>
        <xdr:cNvGraphicFramePr/>
      </xdr:nvGraphicFramePr>
      <xdr:xfrm>
        <a:off x="15316200" y="0"/>
        <a:ext cx="760896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30</xdr:row>
      <xdr:rowOff>0</xdr:rowOff>
    </xdr:from>
    <xdr:to>
      <xdr:col>35</xdr:col>
      <xdr:colOff>598680</xdr:colOff>
      <xdr:row>54</xdr:row>
      <xdr:rowOff>95400</xdr:rowOff>
    </xdr:to>
    <xdr:graphicFrame>
      <xdr:nvGraphicFramePr>
        <xdr:cNvPr id="13" name="Chart 6"/>
        <xdr:cNvGraphicFramePr/>
      </xdr:nvGraphicFramePr>
      <xdr:xfrm>
        <a:off x="15316200" y="4857840"/>
        <a:ext cx="7618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47</xdr:col>
      <xdr:colOff>588960</xdr:colOff>
      <xdr:row>29</xdr:row>
      <xdr:rowOff>114480</xdr:rowOff>
    </xdr:to>
    <xdr:graphicFrame>
      <xdr:nvGraphicFramePr>
        <xdr:cNvPr id="14" name="Chart 7"/>
        <xdr:cNvGraphicFramePr/>
      </xdr:nvGraphicFramePr>
      <xdr:xfrm>
        <a:off x="22974480" y="0"/>
        <a:ext cx="7608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30</xdr:row>
      <xdr:rowOff>0</xdr:rowOff>
    </xdr:from>
    <xdr:to>
      <xdr:col>47</xdr:col>
      <xdr:colOff>599040</xdr:colOff>
      <xdr:row>54</xdr:row>
      <xdr:rowOff>95400</xdr:rowOff>
    </xdr:to>
    <xdr:graphicFrame>
      <xdr:nvGraphicFramePr>
        <xdr:cNvPr id="15" name="Chart 9"/>
        <xdr:cNvGraphicFramePr/>
      </xdr:nvGraphicFramePr>
      <xdr:xfrm>
        <a:off x="22974480" y="4857840"/>
        <a:ext cx="7618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8960</xdr:colOff>
      <xdr:row>27</xdr:row>
      <xdr:rowOff>66600</xdr:rowOff>
    </xdr:to>
    <xdr:graphicFrame>
      <xdr:nvGraphicFramePr>
        <xdr:cNvPr id="16" name="Chart 1"/>
        <xdr:cNvGraphicFramePr/>
      </xdr:nvGraphicFramePr>
      <xdr:xfrm>
        <a:off x="0" y="0"/>
        <a:ext cx="7608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598680</xdr:colOff>
      <xdr:row>57</xdr:row>
      <xdr:rowOff>75960</xdr:rowOff>
    </xdr:to>
    <xdr:graphicFrame>
      <xdr:nvGraphicFramePr>
        <xdr:cNvPr id="17" name="Chart 2"/>
        <xdr:cNvGraphicFramePr/>
      </xdr:nvGraphicFramePr>
      <xdr:xfrm>
        <a:off x="0" y="4857840"/>
        <a:ext cx="76186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23</xdr:col>
      <xdr:colOff>588960</xdr:colOff>
      <xdr:row>27</xdr:row>
      <xdr:rowOff>66600</xdr:rowOff>
    </xdr:to>
    <xdr:graphicFrame>
      <xdr:nvGraphicFramePr>
        <xdr:cNvPr id="18" name="Chart 3"/>
        <xdr:cNvGraphicFramePr/>
      </xdr:nvGraphicFramePr>
      <xdr:xfrm>
        <a:off x="7658280" y="0"/>
        <a:ext cx="7608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0</xdr:row>
      <xdr:rowOff>0</xdr:rowOff>
    </xdr:from>
    <xdr:to>
      <xdr:col>23</xdr:col>
      <xdr:colOff>599040</xdr:colOff>
      <xdr:row>57</xdr:row>
      <xdr:rowOff>86040</xdr:rowOff>
    </xdr:to>
    <xdr:graphicFrame>
      <xdr:nvGraphicFramePr>
        <xdr:cNvPr id="19" name="Chart 4"/>
        <xdr:cNvGraphicFramePr/>
      </xdr:nvGraphicFramePr>
      <xdr:xfrm>
        <a:off x="7658280" y="4857840"/>
        <a:ext cx="76186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0</xdr:row>
      <xdr:rowOff>0</xdr:rowOff>
    </xdr:from>
    <xdr:to>
      <xdr:col>35</xdr:col>
      <xdr:colOff>588960</xdr:colOff>
      <xdr:row>27</xdr:row>
      <xdr:rowOff>66600</xdr:rowOff>
    </xdr:to>
    <xdr:graphicFrame>
      <xdr:nvGraphicFramePr>
        <xdr:cNvPr id="20" name="Chart 5"/>
        <xdr:cNvGraphicFramePr/>
      </xdr:nvGraphicFramePr>
      <xdr:xfrm>
        <a:off x="15316200" y="0"/>
        <a:ext cx="7608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30</xdr:row>
      <xdr:rowOff>0</xdr:rowOff>
    </xdr:from>
    <xdr:to>
      <xdr:col>35</xdr:col>
      <xdr:colOff>598680</xdr:colOff>
      <xdr:row>57</xdr:row>
      <xdr:rowOff>75960</xdr:rowOff>
    </xdr:to>
    <xdr:graphicFrame>
      <xdr:nvGraphicFramePr>
        <xdr:cNvPr id="21" name="Chart 6"/>
        <xdr:cNvGraphicFramePr/>
      </xdr:nvGraphicFramePr>
      <xdr:xfrm>
        <a:off x="15316200" y="4857840"/>
        <a:ext cx="76186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47</xdr:col>
      <xdr:colOff>588960</xdr:colOff>
      <xdr:row>27</xdr:row>
      <xdr:rowOff>66600</xdr:rowOff>
    </xdr:to>
    <xdr:graphicFrame>
      <xdr:nvGraphicFramePr>
        <xdr:cNvPr id="22" name="Chart 7"/>
        <xdr:cNvGraphicFramePr/>
      </xdr:nvGraphicFramePr>
      <xdr:xfrm>
        <a:off x="22974480" y="0"/>
        <a:ext cx="76086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30</xdr:row>
      <xdr:rowOff>0</xdr:rowOff>
    </xdr:from>
    <xdr:to>
      <xdr:col>47</xdr:col>
      <xdr:colOff>599040</xdr:colOff>
      <xdr:row>57</xdr:row>
      <xdr:rowOff>56880</xdr:rowOff>
    </xdr:to>
    <xdr:graphicFrame>
      <xdr:nvGraphicFramePr>
        <xdr:cNvPr id="23" name="Chart 8"/>
        <xdr:cNvGraphicFramePr/>
      </xdr:nvGraphicFramePr>
      <xdr:xfrm>
        <a:off x="22974480" y="4857840"/>
        <a:ext cx="761868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7" min="4" style="0" width="9.7"/>
    <col collapsed="false" customWidth="true" hidden="false" outlineLevel="0" max="8" min="8" style="0" width="10.71"/>
    <col collapsed="false" customWidth="true" hidden="false" outlineLevel="0" max="9" min="9" style="0" width="24.13"/>
    <col collapsed="false" customWidth="true" hidden="false" outlineLevel="0" max="10" min="10" style="0" width="6.13"/>
    <col collapsed="false" customWidth="true" hidden="false" outlineLevel="0" max="12" min="11" style="0" width="9.28"/>
    <col collapsed="false" customWidth="true" hidden="false" outlineLevel="0" max="13" min="13" style="0" width="8.85"/>
    <col collapsed="false" customWidth="true" hidden="false" outlineLevel="0" max="14" min="14" style="0" width="9.0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C2" s="1" t="n">
        <f aca="false">AVERAGE(C32:C51)</f>
        <v>1.877399969102</v>
      </c>
      <c r="D2" s="1" t="n">
        <f aca="false">AVERAGE(D32:D51)</f>
        <v>1.4077500104905</v>
      </c>
      <c r="E2" s="1" t="n">
        <f aca="false">AVERAGE(E32:E51)</f>
        <v>1.245950007438</v>
      </c>
      <c r="F2" s="1" t="n">
        <f aca="false">AVERAGE(F32:F51)</f>
        <v>1.1649499773975</v>
      </c>
      <c r="G2" s="1" t="n">
        <f aca="false">AVERAGE(G32:G51)</f>
        <v>1.182950019835</v>
      </c>
      <c r="H2" s="1" t="n">
        <f aca="false">AVERAGE(H32:H51)</f>
        <v>1.186600017547</v>
      </c>
      <c r="I2" s="0" t="s">
        <v>9</v>
      </c>
    </row>
    <row r="3" customFormat="false" ht="12.75" hidden="false" customHeight="false" outlineLevel="0" collapsed="false">
      <c r="A3" s="0" t="s">
        <v>10</v>
      </c>
      <c r="C3" s="1" t="n">
        <f aca="false">AVERAGE(C52:C71)</f>
        <v>150.24995001555</v>
      </c>
      <c r="D3" s="1" t="n">
        <f aca="false">AVERAGE(D52:D71)</f>
        <v>75.37419999836</v>
      </c>
      <c r="E3" s="1" t="n">
        <f aca="false">AVERAGE(E52:E71)</f>
        <v>51.174250006675</v>
      </c>
      <c r="F3" s="1" t="n">
        <f aca="false">AVERAGE(F52:F71)</f>
        <v>39.572649955755</v>
      </c>
      <c r="G3" s="1"/>
      <c r="H3" s="1"/>
    </row>
    <row r="4" customFormat="false" ht="12.75" hidden="false" customHeight="false" outlineLevel="0" collapsed="false">
      <c r="A4" s="0" t="s">
        <v>11</v>
      </c>
      <c r="C4" s="1" t="n">
        <f aca="false">AVERAGE(C72:C91)</f>
        <v>51.27179996966</v>
      </c>
      <c r="D4" s="1" t="n">
        <f aca="false">AVERAGE(D72:D91)</f>
        <v>25.65255000589</v>
      </c>
      <c r="E4" s="1" t="n">
        <f aca="false">AVERAGE(E72:E91)</f>
        <v>17.123449993135</v>
      </c>
      <c r="F4" s="1" t="n">
        <f aca="false">AVERAGE(F72:F91)</f>
        <v>12.86169999839</v>
      </c>
      <c r="G4" s="1" t="n">
        <f aca="false">AVERAGE(G72:G91)</f>
        <v>12.31870000363</v>
      </c>
      <c r="H4" s="1" t="n">
        <f aca="false">AVERAGE(H72:H91)</f>
        <v>12.0273500204</v>
      </c>
    </row>
    <row r="5" customFormat="false" ht="12.75" hidden="false" customHeight="false" outlineLevel="0" collapsed="false">
      <c r="A5" s="0" t="s">
        <v>12</v>
      </c>
      <c r="C5" s="1" t="n">
        <f aca="false">AVERAGE(C92:C111)</f>
        <v>833.95840001095</v>
      </c>
      <c r="D5" s="1" t="n">
        <f aca="false">AVERAGE(D92:D111)</f>
        <v>420.3305999756</v>
      </c>
      <c r="E5" s="1" t="n">
        <f aca="false">AVERAGE(E92:E111)</f>
        <v>292.38120003935</v>
      </c>
      <c r="F5" s="1" t="n">
        <f aca="false">AVERAGE(F92:F111)</f>
        <v>230.71009999505</v>
      </c>
      <c r="G5" s="1" t="n">
        <f aca="false">AVERAGE(G92:G111)</f>
        <v>230.12664998775</v>
      </c>
      <c r="H5" s="1" t="n">
        <f aca="false">AVERAGE(H92:H111)</f>
        <v>228.6641499997</v>
      </c>
    </row>
    <row r="6" customFormat="false" ht="12.75" hidden="false" customHeight="false" outlineLevel="0" collapsed="false">
      <c r="A6" s="0" t="s">
        <v>13</v>
      </c>
      <c r="C6" s="1" t="n">
        <f aca="false">AVERAGE(C112:C131)</f>
        <v>143.45134998565</v>
      </c>
      <c r="D6" s="1" t="n">
        <f aca="false">AVERAGE(D112:D131)</f>
        <v>84.471950006485</v>
      </c>
      <c r="E6" s="1" t="n">
        <f aca="false">AVERAGE(E112:E131)</f>
        <v>81.884500026705</v>
      </c>
      <c r="F6" s="1" t="n">
        <f aca="false">AVERAGE(F112:F131)</f>
        <v>97.788999939</v>
      </c>
      <c r="G6" s="1" t="n">
        <f aca="false">AVERAGE(G112:G131)</f>
        <v>89.256200027465</v>
      </c>
      <c r="H6" s="1" t="n">
        <f aca="false">AVERAGE(H112:H131)</f>
        <v>90.88680001497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0" t="s">
        <v>8</v>
      </c>
      <c r="C8" s="1" t="n">
        <f aca="false">LOG(C2)</f>
        <v>0.273556806382276</v>
      </c>
      <c r="D8" s="1" t="n">
        <f aca="false">LOG(D2)</f>
        <v>0.148525539249392</v>
      </c>
      <c r="E8" s="1" t="n">
        <f aca="false">LOG(E2)</f>
        <v>0.0955006170186696</v>
      </c>
      <c r="F8" s="1" t="n">
        <f aca="false">LOG(F2)</f>
        <v>0.0663072772876583</v>
      </c>
      <c r="G8" s="1" t="n">
        <f aca="false">LOG(G2)</f>
        <v>0.0729663958803361</v>
      </c>
      <c r="H8" s="1" t="n">
        <f aca="false">LOG(H2)</f>
        <v>0.0743043504236204</v>
      </c>
      <c r="I8" s="0" t="s">
        <v>14</v>
      </c>
    </row>
    <row r="9" customFormat="false" ht="12.75" hidden="false" customHeight="false" outlineLevel="0" collapsed="false">
      <c r="A9" s="0" t="s">
        <v>10</v>
      </c>
      <c r="C9" s="1" t="n">
        <f aca="false">LOG(C3)</f>
        <v>2.17681433619575</v>
      </c>
      <c r="D9" s="1" t="n">
        <f aca="false">LOG(D3)</f>
        <v>1.87722271568696</v>
      </c>
      <c r="E9" s="1" t="n">
        <f aca="false">LOG(E3)</f>
        <v>1.70905148650114</v>
      </c>
      <c r="F9" s="1" t="n">
        <f aca="false">LOG(F3)</f>
        <v>1.59739513347622</v>
      </c>
      <c r="G9" s="1"/>
      <c r="H9" s="1"/>
    </row>
    <row r="10" customFormat="false" ht="12.75" hidden="false" customHeight="false" outlineLevel="0" collapsed="false">
      <c r="A10" s="0" t="s">
        <v>11</v>
      </c>
      <c r="C10" s="1" t="n">
        <f aca="false">LOG(C4)</f>
        <v>1.70987856423519</v>
      </c>
      <c r="D10" s="1" t="n">
        <f aca="false">LOG(D4)</f>
        <v>1.40913054287635</v>
      </c>
      <c r="E10" s="1" t="n">
        <f aca="false">LOG(E4)</f>
        <v>1.23359126980566</v>
      </c>
      <c r="F10" s="1" t="n">
        <f aca="false">LOG(F4)</f>
        <v>1.10929837536312</v>
      </c>
      <c r="G10" s="1" t="n">
        <f aca="false">LOG(G4)</f>
        <v>1.09056487901029</v>
      </c>
      <c r="H10" s="1" t="n">
        <f aca="false">LOG(H4)</f>
        <v>1.08016995000871</v>
      </c>
    </row>
    <row r="11" customFormat="false" ht="12.75" hidden="false" customHeight="false" outlineLevel="0" collapsed="false">
      <c r="A11" s="0" t="s">
        <v>12</v>
      </c>
      <c r="C11" s="1" t="n">
        <f aca="false">LOG(C5)</f>
        <v>2.92114438745274</v>
      </c>
      <c r="D11" s="1" t="n">
        <f aca="false">LOG(D5)</f>
        <v>2.62359100769948</v>
      </c>
      <c r="E11" s="1" t="n">
        <f aca="false">LOG(E5)</f>
        <v>2.46594944427194</v>
      </c>
      <c r="F11" s="1" t="n">
        <f aca="false">LOG(F5)</f>
        <v>2.36306660742141</v>
      </c>
      <c r="G11" s="1" t="n">
        <f aca="false">LOG(G5)</f>
        <v>2.3619669153763</v>
      </c>
      <c r="H11" s="1" t="n">
        <f aca="false">LOG(H5)</f>
        <v>2.35919808118859</v>
      </c>
    </row>
    <row r="12" customFormat="false" ht="12.75" hidden="false" customHeight="false" outlineLevel="0" collapsed="false">
      <c r="A12" s="0" t="s">
        <v>13</v>
      </c>
      <c r="C12" s="1" t="n">
        <f aca="false">LOG(C6)</f>
        <v>2.15670463964064</v>
      </c>
      <c r="D12" s="1" t="n">
        <f aca="false">LOG(D6)</f>
        <v>1.92671251984005</v>
      </c>
      <c r="E12" s="1" t="n">
        <f aca="false">LOG(E6)</f>
        <v>1.91320170163903</v>
      </c>
      <c r="F12" s="1" t="n">
        <f aca="false">LOG(F6)</f>
        <v>1.99029000474185</v>
      </c>
      <c r="G12" s="1" t="n">
        <f aca="false">LOG(G6)</f>
        <v>1.95063839334663</v>
      </c>
      <c r="H12" s="1" t="n">
        <f aca="false">LOG(H6)</f>
        <v>1.95850081284866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0" t="s">
        <v>8</v>
      </c>
      <c r="C14" s="1" t="n">
        <v>1</v>
      </c>
      <c r="D14" s="1" t="n">
        <f aca="false">C2/D2</f>
        <v>1.33361744280709</v>
      </c>
      <c r="E14" s="1" t="n">
        <f aca="false">C2/E2</f>
        <v>1.50680200481111</v>
      </c>
      <c r="F14" s="1" t="n">
        <f aca="false">C2/F2</f>
        <v>1.61157131681835</v>
      </c>
      <c r="G14" s="1" t="n">
        <f aca="false">C2/G2</f>
        <v>1.5870492731078</v>
      </c>
      <c r="H14" s="1" t="n">
        <f aca="false">C2/H2</f>
        <v>1.5821674880665</v>
      </c>
      <c r="I14" s="0" t="s">
        <v>15</v>
      </c>
    </row>
    <row r="15" customFormat="false" ht="12.75" hidden="false" customHeight="false" outlineLevel="0" collapsed="false">
      <c r="A15" s="0" t="s">
        <v>10</v>
      </c>
      <c r="C15" s="1" t="n">
        <v>1</v>
      </c>
      <c r="D15" s="1" t="n">
        <f aca="false">C3/D3</f>
        <v>1.99338699473851</v>
      </c>
      <c r="E15" s="1" t="n">
        <f aca="false">C3/E3</f>
        <v>2.93604596053585</v>
      </c>
      <c r="F15" s="1" t="n">
        <f aca="false">C3/F3</f>
        <v>3.79681295499644</v>
      </c>
      <c r="G15" s="1"/>
      <c r="H15" s="1"/>
    </row>
    <row r="16" customFormat="false" ht="12.75" hidden="false" customHeight="false" outlineLevel="0" collapsed="false">
      <c r="A16" s="0" t="s">
        <v>11</v>
      </c>
      <c r="C16" s="1" t="n">
        <v>1</v>
      </c>
      <c r="D16" s="1" t="n">
        <f aca="false">C4/D4</f>
        <v>1.99870188179684</v>
      </c>
      <c r="E16" s="1" t="n">
        <f aca="false">C4/E4</f>
        <v>2.99424473398851</v>
      </c>
      <c r="F16" s="1" t="n">
        <f aca="false">C4/F4</f>
        <v>3.9863937097023</v>
      </c>
      <c r="G16" s="1" t="n">
        <f aca="false">C4/G4</f>
        <v>4.16211125805089</v>
      </c>
      <c r="H16" s="1" t="n">
        <f aca="false">C4/H4</f>
        <v>4.26293405302882</v>
      </c>
    </row>
    <row r="17" customFormat="false" ht="12.75" hidden="false" customHeight="false" outlineLevel="0" collapsed="false">
      <c r="A17" s="0" t="s">
        <v>12</v>
      </c>
      <c r="C17" s="1" t="n">
        <v>1</v>
      </c>
      <c r="D17" s="1" t="n">
        <f aca="false">C5/D5</f>
        <v>1.98405350469217</v>
      </c>
      <c r="E17" s="1" t="n">
        <f aca="false">C5/E5</f>
        <v>2.85229830063873</v>
      </c>
      <c r="F17" s="1" t="n">
        <f aca="false">C5/F5</f>
        <v>3.61474595186272</v>
      </c>
      <c r="G17" s="1" t="n">
        <f aca="false">C5/G5</f>
        <v>3.62391057296208</v>
      </c>
      <c r="H17" s="1" t="n">
        <f aca="false">C5/H5</f>
        <v>3.64708853579385</v>
      </c>
    </row>
    <row r="18" customFormat="false" ht="12.75" hidden="false" customHeight="false" outlineLevel="0" collapsed="false">
      <c r="A18" s="0" t="s">
        <v>13</v>
      </c>
      <c r="C18" s="1" t="n">
        <v>1</v>
      </c>
      <c r="D18" s="1" t="n">
        <f aca="false">C6/D6</f>
        <v>1.69821283839946</v>
      </c>
      <c r="E18" s="1" t="n">
        <f aca="false">C6/E6</f>
        <v>1.75187428559576</v>
      </c>
      <c r="F18" s="1" t="n">
        <f aca="false">C6/F6</f>
        <v>1.46694771472388</v>
      </c>
      <c r="G18" s="1" t="n">
        <f aca="false">C6/G6</f>
        <v>1.60718639087827</v>
      </c>
      <c r="H18" s="1" t="n">
        <f aca="false">C6/H6</f>
        <v>1.57835186145867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0" t="s">
        <v>8</v>
      </c>
      <c r="C20" s="1" t="n">
        <f aca="false">STDEVA(C32:C51)</f>
        <v>0.0377015925119352</v>
      </c>
      <c r="D20" s="1" t="n">
        <f aca="false">STDEVA(D32:D51)</f>
        <v>0.0213784951396676</v>
      </c>
      <c r="E20" s="1" t="n">
        <f aca="false">STDEVA(E32:E51)</f>
        <v>0.0246949587701247</v>
      </c>
      <c r="F20" s="1" t="n">
        <f aca="false">STDEVA(F32:F51)</f>
        <v>0.0224838411017931</v>
      </c>
      <c r="G20" s="1" t="n">
        <f aca="false">STDEVA(G32:G51)</f>
        <v>0.0294126027028139</v>
      </c>
      <c r="H20" s="1" t="n">
        <f aca="false">STDEVA(H32:H51)</f>
        <v>0.0185908431424447</v>
      </c>
      <c r="I20" s="0" t="s">
        <v>16</v>
      </c>
    </row>
    <row r="21" customFormat="false" ht="12.75" hidden="false" customHeight="false" outlineLevel="0" collapsed="false">
      <c r="A21" s="0" t="s">
        <v>10</v>
      </c>
      <c r="C21" s="1" t="n">
        <f aca="false">STDEVA(C52:C71)</f>
        <v>0.0390512087792113</v>
      </c>
      <c r="D21" s="1" t="n">
        <f aca="false">STDEVA(D52:D71)</f>
        <v>0.0772566629386446</v>
      </c>
      <c r="E21" s="1" t="n">
        <f aca="false">STDEVA(E52:E71)</f>
        <v>0.527124168451068</v>
      </c>
      <c r="F21" s="1" t="n">
        <f aca="false">STDEVA(F52:F71)</f>
        <v>0.0701496965307527</v>
      </c>
      <c r="G21" s="1"/>
      <c r="H21" s="1"/>
    </row>
    <row r="22" customFormat="false" ht="12.75" hidden="false" customHeight="false" outlineLevel="0" collapsed="false">
      <c r="A22" s="0" t="s">
        <v>11</v>
      </c>
      <c r="C22" s="1" t="n">
        <f aca="false">STDEVA(C72:C91)</f>
        <v>0.0137595748561718</v>
      </c>
      <c r="D22" s="1" t="n">
        <f aca="false">STDEVA(D72:D91)</f>
        <v>0.0123734640823709</v>
      </c>
      <c r="E22" s="1" t="n">
        <f aca="false">STDEVA(E72:E91)</f>
        <v>0.00985411594429179</v>
      </c>
      <c r="F22" s="1" t="n">
        <f aca="false">STDEVA(F72:F91)</f>
        <v>0.00914271128267127</v>
      </c>
      <c r="G22" s="1" t="n">
        <f aca="false">STDEVA(G72:G91)</f>
        <v>0.034955754944937</v>
      </c>
      <c r="H22" s="1" t="n">
        <f aca="false">STDEVA(H72:H91)</f>
        <v>0.0242471600840828</v>
      </c>
    </row>
    <row r="23" customFormat="false" ht="12.75" hidden="false" customHeight="false" outlineLevel="0" collapsed="false">
      <c r="A23" s="0" t="s">
        <v>12</v>
      </c>
      <c r="C23" s="1" t="n">
        <f aca="false">STDEVA(C92:C111)</f>
        <v>0.268552144569713</v>
      </c>
      <c r="D23" s="1" t="n">
        <f aca="false">STDEVA(D92:D111)</f>
        <v>0.493642570765086</v>
      </c>
      <c r="E23" s="1" t="n">
        <f aca="false">STDEVA(E92:E111)</f>
        <v>5.80541740869457</v>
      </c>
      <c r="F23" s="1" t="n">
        <f aca="false">STDEVA(F92:F111)</f>
        <v>1.44490763302878</v>
      </c>
      <c r="G23" s="1" t="n">
        <f aca="false">STDEVA(G92:G111)</f>
        <v>1.22883211381904</v>
      </c>
      <c r="H23" s="1" t="n">
        <f aca="false">STDEVA(H92:H111)</f>
        <v>0.567609150646445</v>
      </c>
    </row>
    <row r="24" customFormat="false" ht="12.75" hidden="false" customHeight="false" outlineLevel="0" collapsed="false">
      <c r="A24" s="0" t="s">
        <v>13</v>
      </c>
      <c r="C24" s="1" t="n">
        <f aca="false">STDEVA(C112:C131)</f>
        <v>0.163272550622215</v>
      </c>
      <c r="D24" s="1" t="n">
        <f aca="false">STDEVA(D112:D131)</f>
        <v>1.11007752808836</v>
      </c>
      <c r="E24" s="1" t="n">
        <f aca="false">STDEVA(E112:E131)</f>
        <v>0.836837634090353</v>
      </c>
      <c r="F24" s="1" t="n">
        <f aca="false">STDEVA(F112:F131)</f>
        <v>4.28062360880813</v>
      </c>
      <c r="G24" s="1" t="n">
        <f aca="false">STDEVA(G112:G131)</f>
        <v>1.44199119286989</v>
      </c>
      <c r="H24" s="1" t="n">
        <f aca="false">STDEVA(H112:H131)</f>
        <v>1.40857189723169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0" t="s">
        <v>8</v>
      </c>
      <c r="C26" s="1" t="n">
        <v>0</v>
      </c>
      <c r="D26" s="1" t="n">
        <f aca="false">STDEVA(K32:K51)</f>
        <v>0.0364683366937813</v>
      </c>
      <c r="E26" s="1" t="n">
        <f aca="false">STDEVA(L32:L51)</f>
        <v>0.0384631137060012</v>
      </c>
      <c r="F26" s="1" t="n">
        <f aca="false">STDEVA(M32:M51)</f>
        <v>0.0430158398566837</v>
      </c>
      <c r="G26" s="1" t="n">
        <f aca="false">STDEVA(N32:N51)</f>
        <v>0.0444617739357377</v>
      </c>
      <c r="H26" s="1" t="n">
        <f aca="false">STDEVA(O32:O51)</f>
        <v>0.0355586428749549</v>
      </c>
      <c r="I26" s="0" t="s">
        <v>17</v>
      </c>
    </row>
    <row r="27" customFormat="false" ht="12.75" hidden="false" customHeight="false" outlineLevel="0" collapsed="false">
      <c r="A27" s="0" t="s">
        <v>10</v>
      </c>
      <c r="C27" s="1" t="n">
        <v>0</v>
      </c>
      <c r="D27" s="1" t="n">
        <f aca="false">STDEVA(K52:K71)</f>
        <v>0.00225844595314339</v>
      </c>
      <c r="E27" s="1" t="n">
        <f aca="false">STDEVA(L52:L71)</f>
        <v>0.0310445292264499</v>
      </c>
      <c r="F27" s="1" t="n">
        <f aca="false">STDEVA(M52:M71)</f>
        <v>0.00672898245348112</v>
      </c>
      <c r="G27" s="1"/>
      <c r="H27" s="1"/>
    </row>
    <row r="28" customFormat="false" ht="12.75" hidden="false" customHeight="false" outlineLevel="0" collapsed="false">
      <c r="A28" s="0" t="s">
        <v>11</v>
      </c>
      <c r="C28" s="1" t="n">
        <v>0</v>
      </c>
      <c r="D28" s="1" t="n">
        <f aca="false">STDEVA(K72:K91)</f>
        <v>0.000989743686876832</v>
      </c>
      <c r="E28" s="1" t="n">
        <f aca="false">STDEVA(L72:L91)</f>
        <v>0.00191783024752338</v>
      </c>
      <c r="F28" s="1" t="n">
        <f aca="false">STDEVA(M72:M91)</f>
        <v>0.00285432120929131</v>
      </c>
      <c r="G28" s="1" t="n">
        <f aca="false">STDEVA(N72:N91)</f>
        <v>0.012067125495404</v>
      </c>
      <c r="H28" s="1" t="n">
        <f aca="false">STDEVA(O72:O91)</f>
        <v>0.00854703323817811</v>
      </c>
    </row>
    <row r="29" customFormat="false" ht="12.75" hidden="false" customHeight="false" outlineLevel="0" collapsed="false">
      <c r="A29" s="0" t="s">
        <v>12</v>
      </c>
      <c r="C29" s="1" t="n">
        <v>0</v>
      </c>
      <c r="D29" s="1" t="n">
        <f aca="false">STDEVA(K92:K111)</f>
        <v>0.00217896476457929</v>
      </c>
      <c r="E29" s="1" t="n">
        <f aca="false">STDEVA(L92:L111)</f>
        <v>0.0560521884087627</v>
      </c>
      <c r="F29" s="1" t="n">
        <f aca="false">STDEVA(M92:M111)</f>
        <v>0.0228235691149593</v>
      </c>
      <c r="G29" s="1" t="n">
        <f aca="false">STDEVA(N92:N111)</f>
        <v>0.0201813783110624</v>
      </c>
      <c r="H29" s="1" t="n">
        <f aca="false">STDEVA(O92:O111)</f>
        <v>0.00910217573282477</v>
      </c>
    </row>
    <row r="30" customFormat="false" ht="12.75" hidden="false" customHeight="false" outlineLevel="0" collapsed="false">
      <c r="A30" s="0" t="s">
        <v>13</v>
      </c>
      <c r="C30" s="1" t="n">
        <v>0</v>
      </c>
      <c r="D30" s="1" t="n">
        <f aca="false">STDEVA(K112:K131)</f>
        <v>0.0224053224705589</v>
      </c>
      <c r="E30" s="1" t="n">
        <f aca="false">STDEVA(L112:L131)</f>
        <v>0.018905755613009</v>
      </c>
      <c r="F30" s="1" t="n">
        <f aca="false">STDEVA(M112:M131)</f>
        <v>0.068330979103734</v>
      </c>
      <c r="G30" s="1" t="n">
        <f aca="false">STDEVA(N112:N131)</f>
        <v>0.0255994785336589</v>
      </c>
      <c r="H30" s="1" t="n">
        <f aca="false">STDEVA(O112:O131)</f>
        <v>0.0229968968648202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J31" s="0" t="s">
        <v>0</v>
      </c>
      <c r="K31" s="0" t="s">
        <v>3</v>
      </c>
      <c r="L31" s="0" t="s">
        <v>4</v>
      </c>
      <c r="M31" s="0" t="s">
        <v>5</v>
      </c>
      <c r="N31" s="0" t="s">
        <v>6</v>
      </c>
      <c r="O31" s="0" t="s">
        <v>7</v>
      </c>
    </row>
    <row r="32" customFormat="false" ht="12.75" hidden="false" customHeight="false" outlineLevel="0" collapsed="false">
      <c r="A32" s="0" t="s">
        <v>8</v>
      </c>
      <c r="B32" s="0" t="n">
        <v>0</v>
      </c>
      <c r="C32" s="1" t="n">
        <v>1.75</v>
      </c>
      <c r="D32" s="1" t="n">
        <v>1.40599989891</v>
      </c>
      <c r="E32" s="1" t="n">
        <v>1.23400020599</v>
      </c>
      <c r="F32" s="1" t="n">
        <v>1.15599989891</v>
      </c>
      <c r="G32" s="1" t="n">
        <v>1.14100003242</v>
      </c>
      <c r="H32" s="1" t="n">
        <v>1.18799996376</v>
      </c>
      <c r="J32" s="0" t="s">
        <v>8</v>
      </c>
      <c r="K32" s="1" t="n">
        <f aca="false">C32/D32</f>
        <v>1.24466580784016</v>
      </c>
      <c r="L32" s="1" t="n">
        <f aca="false">C32/E32</f>
        <v>1.41815211335077</v>
      </c>
      <c r="M32" s="1" t="n">
        <f aca="false">C32/F32</f>
        <v>1.51384096283234</v>
      </c>
      <c r="N32" s="1" t="n">
        <f aca="false">C32/G32</f>
        <v>1.53374228770909</v>
      </c>
      <c r="O32" s="1" t="n">
        <f aca="false">C32/H32</f>
        <v>1.47306401799987</v>
      </c>
    </row>
    <row r="33" customFormat="false" ht="12.75" hidden="false" customHeight="false" outlineLevel="0" collapsed="false">
      <c r="A33" s="0" t="s">
        <v>8</v>
      </c>
      <c r="B33" s="0" t="n">
        <v>1</v>
      </c>
      <c r="C33" s="1" t="n">
        <v>1.8900001049</v>
      </c>
      <c r="D33" s="1" t="n">
        <v>1.40599989891</v>
      </c>
      <c r="E33" s="1" t="n">
        <v>1.21900010109</v>
      </c>
      <c r="F33" s="1" t="n">
        <v>1.17199993134</v>
      </c>
      <c r="G33" s="1" t="n">
        <v>1.18799996376</v>
      </c>
      <c r="H33" s="1" t="n">
        <v>1.18700003624</v>
      </c>
      <c r="K33" s="1" t="n">
        <f aca="false">C33/D33</f>
        <v>1.3442391470762</v>
      </c>
      <c r="L33" s="1" t="n">
        <f aca="false">C33/E33</f>
        <v>1.55045114697694</v>
      </c>
      <c r="M33" s="1" t="n">
        <f aca="false">C33/F33</f>
        <v>1.61262817032683</v>
      </c>
      <c r="N33" s="1" t="n">
        <f aca="false">C33/G33</f>
        <v>1.59090922773952</v>
      </c>
      <c r="O33" s="1" t="n">
        <f aca="false">C33/H33</f>
        <v>1.5922494079165</v>
      </c>
    </row>
    <row r="34" customFormat="false" ht="12.75" hidden="false" customHeight="false" outlineLevel="0" collapsed="false">
      <c r="A34" s="0" t="s">
        <v>8</v>
      </c>
      <c r="B34" s="0" t="n">
        <v>2</v>
      </c>
      <c r="C34" s="1" t="n">
        <v>1.84399986267</v>
      </c>
      <c r="D34" s="1" t="n">
        <v>1.40600013733</v>
      </c>
      <c r="E34" s="1" t="n">
        <v>1.25</v>
      </c>
      <c r="F34" s="1" t="n">
        <v>1.125</v>
      </c>
      <c r="G34" s="1" t="n">
        <v>1.14100003242</v>
      </c>
      <c r="H34" s="1" t="n">
        <v>1.18700003624</v>
      </c>
      <c r="K34" s="1" t="n">
        <f aca="false">C34/D34</f>
        <v>1.31152182258799</v>
      </c>
      <c r="L34" s="1" t="n">
        <f aca="false">C34/E34</f>
        <v>1.475199890136</v>
      </c>
      <c r="M34" s="1" t="n">
        <f aca="false">C34/F34</f>
        <v>1.63911098904</v>
      </c>
      <c r="N34" s="1" t="n">
        <f aca="false">C34/G34</f>
        <v>1.61612603880385</v>
      </c>
      <c r="O34" s="1" t="n">
        <f aca="false">C34/H34</f>
        <v>1.55349604580565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1" t="n">
        <v>1.89099979401</v>
      </c>
      <c r="D35" s="1" t="n">
        <v>1.40600013733</v>
      </c>
      <c r="E35" s="1" t="n">
        <v>1.25</v>
      </c>
      <c r="F35" s="1" t="n">
        <v>1.18799996376</v>
      </c>
      <c r="G35" s="1" t="n">
        <v>1.125</v>
      </c>
      <c r="H35" s="1" t="n">
        <v>1.17100000381</v>
      </c>
      <c r="K35" s="1" t="n">
        <f aca="false">C35/D35</f>
        <v>1.34494993549646</v>
      </c>
      <c r="L35" s="1" t="n">
        <f aca="false">C35/E35</f>
        <v>1.512799835208</v>
      </c>
      <c r="M35" s="1" t="n">
        <f aca="false">C35/F35</f>
        <v>1.59175071691502</v>
      </c>
      <c r="N35" s="1" t="n">
        <f aca="false">C35/G35</f>
        <v>1.68088870578667</v>
      </c>
      <c r="O35" s="1" t="n">
        <f aca="false">C35/H35</f>
        <v>1.61485891362715</v>
      </c>
    </row>
    <row r="36" customFormat="false" ht="12.75" hidden="false" customHeight="false" outlineLevel="0" collapsed="false">
      <c r="A36" s="0" t="s">
        <v>8</v>
      </c>
      <c r="B36" s="0" t="n">
        <v>4</v>
      </c>
      <c r="C36" s="1" t="n">
        <v>1.89100003242</v>
      </c>
      <c r="D36" s="1" t="n">
        <v>1.42199993134</v>
      </c>
      <c r="E36" s="1" t="n">
        <v>1.23399996758</v>
      </c>
      <c r="F36" s="1" t="n">
        <v>1.14100003242</v>
      </c>
      <c r="G36" s="1" t="n">
        <v>1.20300006866</v>
      </c>
      <c r="H36" s="1" t="n">
        <v>1.18799996376</v>
      </c>
      <c r="K36" s="1" t="n">
        <f aca="false">C36/D36</f>
        <v>1.329817245939</v>
      </c>
      <c r="L36" s="1" t="n">
        <f aca="false">C36/E36</f>
        <v>1.53241497739132</v>
      </c>
      <c r="M36" s="1" t="n">
        <f aca="false">C36/F36</f>
        <v>1.6573181233039</v>
      </c>
      <c r="N36" s="1" t="n">
        <f aca="false">C36/G36</f>
        <v>1.57190351163184</v>
      </c>
      <c r="O36" s="1" t="n">
        <f aca="false">C36/H36</f>
        <v>1.59175091759685</v>
      </c>
    </row>
    <row r="37" customFormat="false" ht="12.75" hidden="false" customHeight="false" outlineLevel="0" collapsed="false">
      <c r="A37" s="0" t="s">
        <v>8</v>
      </c>
      <c r="B37" s="0" t="n">
        <v>5</v>
      </c>
      <c r="C37" s="1" t="n">
        <v>1.875</v>
      </c>
      <c r="D37" s="1" t="n">
        <v>1.42100000381</v>
      </c>
      <c r="E37" s="1" t="n">
        <v>1.26600003242</v>
      </c>
      <c r="F37" s="1" t="n">
        <v>1.17199993134</v>
      </c>
      <c r="G37" s="1" t="n">
        <v>1.15600013733</v>
      </c>
      <c r="H37" s="1" t="n">
        <v>1.20299983025</v>
      </c>
      <c r="K37" s="1" t="n">
        <f aca="false">C37/D37</f>
        <v>1.31949331102937</v>
      </c>
      <c r="L37" s="1" t="n">
        <f aca="false">C37/E37</f>
        <v>1.48104261610158</v>
      </c>
      <c r="M37" s="1" t="n">
        <f aca="false">C37/F37</f>
        <v>1.59982944525963</v>
      </c>
      <c r="N37" s="1" t="n">
        <f aca="false">C37/G37</f>
        <v>1.62197212565274</v>
      </c>
      <c r="O37" s="1" t="n">
        <f aca="false">C37/H37</f>
        <v>1.55860371119948</v>
      </c>
    </row>
    <row r="38" customFormat="false" ht="12.75" hidden="false" customHeight="false" outlineLevel="0" collapsed="false">
      <c r="A38" s="0" t="s">
        <v>8</v>
      </c>
      <c r="B38" s="0" t="n">
        <v>6</v>
      </c>
      <c r="C38" s="1" t="n">
        <v>1.90700006485</v>
      </c>
      <c r="D38" s="1" t="n">
        <v>1.375</v>
      </c>
      <c r="E38" s="1" t="n">
        <v>1.20300006866</v>
      </c>
      <c r="F38" s="1" t="n">
        <v>1.13999986649</v>
      </c>
      <c r="G38" s="1" t="n">
        <v>1.18799996376</v>
      </c>
      <c r="H38" s="1" t="n">
        <v>1.20300006866</v>
      </c>
      <c r="K38" s="1" t="n">
        <f aca="false">C38/D38</f>
        <v>1.38690913807273</v>
      </c>
      <c r="L38" s="1" t="n">
        <f aca="false">C38/E38</f>
        <v>1.58520362095588</v>
      </c>
      <c r="M38" s="1" t="n">
        <f aca="false">C38/F38</f>
        <v>1.67280727033903</v>
      </c>
      <c r="N38" s="1" t="n">
        <f aca="false">C38/G38</f>
        <v>1.60521895877368</v>
      </c>
      <c r="O38" s="1" t="n">
        <f aca="false">C38/H38</f>
        <v>1.58520362095588</v>
      </c>
    </row>
    <row r="39" customFormat="false" ht="12.75" hidden="false" customHeight="false" outlineLevel="0" collapsed="false">
      <c r="A39" s="0" t="s">
        <v>8</v>
      </c>
      <c r="B39" s="0" t="n">
        <v>7</v>
      </c>
      <c r="C39" s="1" t="n">
        <v>1.875</v>
      </c>
      <c r="D39" s="1" t="n">
        <v>1.40600013733</v>
      </c>
      <c r="E39" s="1" t="n">
        <v>1.20299983025</v>
      </c>
      <c r="F39" s="1" t="n">
        <v>1.18799996376</v>
      </c>
      <c r="G39" s="1" t="n">
        <v>1.20300006866</v>
      </c>
      <c r="H39" s="1" t="n">
        <v>1.17199993134</v>
      </c>
      <c r="K39" s="1" t="n">
        <f aca="false">C39/D39</f>
        <v>1.3335702822623</v>
      </c>
      <c r="L39" s="1" t="n">
        <f aca="false">C39/E39</f>
        <v>1.55860371119948</v>
      </c>
      <c r="M39" s="1" t="n">
        <f aca="false">C39/F39</f>
        <v>1.57828287642843</v>
      </c>
      <c r="N39" s="1" t="n">
        <f aca="false">C39/G39</f>
        <v>1.55860340231612</v>
      </c>
      <c r="O39" s="1" t="n">
        <f aca="false">C39/H39</f>
        <v>1.59982944525963</v>
      </c>
    </row>
    <row r="40" customFormat="false" ht="12.75" hidden="false" customHeight="false" outlineLevel="0" collapsed="false">
      <c r="A40" s="0" t="s">
        <v>8</v>
      </c>
      <c r="B40" s="0" t="n">
        <v>8</v>
      </c>
      <c r="C40" s="1" t="n">
        <v>1.85900020599</v>
      </c>
      <c r="D40" s="1" t="n">
        <v>1.375</v>
      </c>
      <c r="E40" s="1" t="n">
        <v>1.21899986267</v>
      </c>
      <c r="F40" s="1" t="n">
        <v>1.18700003624</v>
      </c>
      <c r="G40" s="1" t="n">
        <v>1.18799996376</v>
      </c>
      <c r="H40" s="1" t="n">
        <v>1.15600013733</v>
      </c>
      <c r="K40" s="1" t="n">
        <f aca="false">C40/D40</f>
        <v>1.35200014981091</v>
      </c>
      <c r="L40" s="1" t="n">
        <f aca="false">C40/E40</f>
        <v>1.52502084940206</v>
      </c>
      <c r="M40" s="1" t="n">
        <f aca="false">C40/F40</f>
        <v>1.56613323440045</v>
      </c>
      <c r="N40" s="1" t="n">
        <f aca="false">C40/G40</f>
        <v>1.56481503594183</v>
      </c>
      <c r="O40" s="1" t="n">
        <f aca="false">C40/H40</f>
        <v>1.60813147503919</v>
      </c>
    </row>
    <row r="41" customFormat="false" ht="12.75" hidden="false" customHeight="false" outlineLevel="0" collapsed="false">
      <c r="A41" s="0" t="s">
        <v>8</v>
      </c>
      <c r="B41" s="0" t="n">
        <v>9</v>
      </c>
      <c r="C41" s="1" t="n">
        <v>1.89099979401</v>
      </c>
      <c r="D41" s="1" t="n">
        <v>1.375</v>
      </c>
      <c r="E41" s="1" t="n">
        <v>1.2650001049</v>
      </c>
      <c r="F41" s="1" t="n">
        <v>1.18799996376</v>
      </c>
      <c r="G41" s="1" t="n">
        <v>1.20300006866</v>
      </c>
      <c r="H41" s="1" t="n">
        <v>1.17199993134</v>
      </c>
      <c r="K41" s="1" t="n">
        <f aca="false">C41/D41</f>
        <v>1.37527257746182</v>
      </c>
      <c r="L41" s="1" t="n">
        <f aca="false">C41/E41</f>
        <v>1.49486137327988</v>
      </c>
      <c r="M41" s="1" t="n">
        <f aca="false">C41/F41</f>
        <v>1.59175071691502</v>
      </c>
      <c r="N41" s="1" t="n">
        <f aca="false">C41/G41</f>
        <v>1.5719033134523</v>
      </c>
      <c r="O41" s="1" t="n">
        <f aca="false">C41/H41</f>
        <v>1.61348114743312</v>
      </c>
    </row>
    <row r="42" customFormat="false" ht="12.75" hidden="false" customHeight="false" outlineLevel="0" collapsed="false">
      <c r="A42" s="0" t="s">
        <v>8</v>
      </c>
      <c r="B42" s="0" t="n">
        <v>10</v>
      </c>
      <c r="C42" s="1" t="n">
        <v>1.90600013733</v>
      </c>
      <c r="D42" s="1" t="n">
        <v>1.39099979401</v>
      </c>
      <c r="E42" s="1" t="n">
        <v>1.2650001049</v>
      </c>
      <c r="F42" s="1" t="n">
        <v>1.14100003242</v>
      </c>
      <c r="G42" s="1" t="n">
        <v>1.20300006866</v>
      </c>
      <c r="H42" s="1" t="n">
        <v>1.21899986267</v>
      </c>
      <c r="K42" s="1" t="n">
        <f aca="false">C42/D42</f>
        <v>1.37023754103899</v>
      </c>
      <c r="L42" s="1" t="n">
        <f aca="false">C42/E42</f>
        <v>1.50671935120564</v>
      </c>
      <c r="M42" s="1" t="n">
        <f aca="false">C42/F42</f>
        <v>1.67046457771563</v>
      </c>
      <c r="N42" s="1" t="n">
        <f aca="false">C42/G42</f>
        <v>1.58437242605735</v>
      </c>
      <c r="O42" s="1" t="n">
        <f aca="false">C42/H42</f>
        <v>1.56357699102217</v>
      </c>
    </row>
    <row r="43" customFormat="false" ht="12.75" hidden="false" customHeight="false" outlineLevel="0" collapsed="false">
      <c r="A43" s="0" t="s">
        <v>8</v>
      </c>
      <c r="B43" s="0" t="n">
        <v>11</v>
      </c>
      <c r="C43" s="1" t="n">
        <v>1.85899996758</v>
      </c>
      <c r="D43" s="1" t="n">
        <v>1.42200016975</v>
      </c>
      <c r="E43" s="1" t="n">
        <v>1.21899986267</v>
      </c>
      <c r="F43" s="1" t="n">
        <v>1.18700003624</v>
      </c>
      <c r="G43" s="1" t="n">
        <v>1.15700006485</v>
      </c>
      <c r="H43" s="1" t="n">
        <v>1.17199993134</v>
      </c>
      <c r="K43" s="1" t="n">
        <f aca="false">C43/D43</f>
        <v>1.30731346389841</v>
      </c>
      <c r="L43" s="1" t="n">
        <f aca="false">C43/E43</f>
        <v>1.5250206538237</v>
      </c>
      <c r="M43" s="1" t="n">
        <f aca="false">C43/F43</f>
        <v>1.56613303354957</v>
      </c>
      <c r="N43" s="1" t="n">
        <f aca="false">C43/G43</f>
        <v>1.6067414549549</v>
      </c>
      <c r="O43" s="1" t="n">
        <f aca="false">C43/H43</f>
        <v>1.58617753966463</v>
      </c>
    </row>
    <row r="44" customFormat="false" ht="12.75" hidden="false" customHeight="false" outlineLevel="0" collapsed="false">
      <c r="A44" s="0" t="s">
        <v>8</v>
      </c>
      <c r="B44" s="0" t="n">
        <v>12</v>
      </c>
      <c r="C44" s="1" t="n">
        <v>1.85899996758</v>
      </c>
      <c r="D44" s="1" t="n">
        <v>1.42199993134</v>
      </c>
      <c r="E44" s="1" t="n">
        <v>1.2650001049</v>
      </c>
      <c r="F44" s="1" t="n">
        <v>1.14100003242</v>
      </c>
      <c r="G44" s="1" t="n">
        <v>1.21899986267</v>
      </c>
      <c r="H44" s="1" t="n">
        <v>1.17200016975</v>
      </c>
      <c r="K44" s="1" t="n">
        <f aca="false">C44/D44</f>
        <v>1.30731368308028</v>
      </c>
      <c r="L44" s="1" t="n">
        <f aca="false">C44/E44</f>
        <v>1.46956506989931</v>
      </c>
      <c r="M44" s="1" t="n">
        <f aca="false">C44/F44</f>
        <v>1.62927249321559</v>
      </c>
      <c r="N44" s="1" t="n">
        <f aca="false">C44/G44</f>
        <v>1.5250206538237</v>
      </c>
      <c r="O44" s="1" t="n">
        <f aca="false">C44/H44</f>
        <v>1.58617721700206</v>
      </c>
    </row>
    <row r="45" customFormat="false" ht="12.75" hidden="false" customHeight="false" outlineLevel="0" collapsed="false">
      <c r="A45" s="0" t="s">
        <v>8</v>
      </c>
      <c r="B45" s="0" t="n">
        <v>13</v>
      </c>
      <c r="C45" s="1" t="n">
        <v>1.90599989891</v>
      </c>
      <c r="D45" s="1" t="n">
        <v>1.375</v>
      </c>
      <c r="E45" s="1" t="n">
        <v>1.23399996758</v>
      </c>
      <c r="F45" s="1" t="n">
        <v>1.18799996376</v>
      </c>
      <c r="G45" s="1" t="n">
        <v>1.20300006866</v>
      </c>
      <c r="H45" s="1" t="n">
        <v>1.15600013733</v>
      </c>
      <c r="K45" s="1" t="n">
        <f aca="false">C45/D45</f>
        <v>1.38618174466182</v>
      </c>
      <c r="L45" s="1" t="n">
        <f aca="false">C45/E45</f>
        <v>1.54457046108993</v>
      </c>
      <c r="M45" s="1" t="n">
        <f aca="false">C45/F45</f>
        <v>1.60437706822612</v>
      </c>
      <c r="N45" s="1" t="n">
        <f aca="false">C45/G45</f>
        <v>1.5843722278695</v>
      </c>
      <c r="O45" s="1" t="n">
        <f aca="false">C45/H45</f>
        <v>1.64878864401545</v>
      </c>
    </row>
    <row r="46" customFormat="false" ht="12.75" hidden="false" customHeight="false" outlineLevel="0" collapsed="false">
      <c r="A46" s="0" t="s">
        <v>8</v>
      </c>
      <c r="B46" s="0" t="n">
        <v>14</v>
      </c>
      <c r="C46" s="1" t="n">
        <v>1.8599998951</v>
      </c>
      <c r="D46" s="1" t="n">
        <v>1.43700003624</v>
      </c>
      <c r="E46" s="1" t="n">
        <v>1.26600003242</v>
      </c>
      <c r="F46" s="1" t="n">
        <v>1.17199993134</v>
      </c>
      <c r="G46" s="1" t="n">
        <v>1.21799993515</v>
      </c>
      <c r="H46" s="1" t="n">
        <v>1.17200016975</v>
      </c>
      <c r="K46" s="1" t="n">
        <f aca="false">C46/D46</f>
        <v>1.29436315114285</v>
      </c>
      <c r="L46" s="1" t="n">
        <f aca="false">C46/E46</f>
        <v>1.46919419231337</v>
      </c>
      <c r="M46" s="1" t="n">
        <f aca="false">C46/F46</f>
        <v>1.58703072019243</v>
      </c>
      <c r="N46" s="1" t="n">
        <f aca="false">C46/G46</f>
        <v>1.5270935912414</v>
      </c>
      <c r="O46" s="1" t="n">
        <f aca="false">C46/H46</f>
        <v>1.58703039735631</v>
      </c>
    </row>
    <row r="47" customFormat="false" ht="12.75" hidden="false" customHeight="false" outlineLevel="0" collapsed="false">
      <c r="A47" s="0" t="s">
        <v>8</v>
      </c>
      <c r="B47" s="0" t="n">
        <v>15</v>
      </c>
      <c r="C47" s="1" t="n">
        <v>1.875</v>
      </c>
      <c r="D47" s="1" t="n">
        <v>1.42199993134</v>
      </c>
      <c r="E47" s="1" t="n">
        <v>1.23399996758</v>
      </c>
      <c r="F47" s="1" t="n">
        <v>1.18799996376</v>
      </c>
      <c r="G47" s="1" t="n">
        <v>1.17199993134</v>
      </c>
      <c r="H47" s="1" t="n">
        <v>1.20300006866</v>
      </c>
      <c r="K47" s="1" t="n">
        <f aca="false">C47/D47</f>
        <v>1.31856546450964</v>
      </c>
      <c r="L47" s="1" t="n">
        <f aca="false">C47/E47</f>
        <v>1.51944898643479</v>
      </c>
      <c r="M47" s="1" t="n">
        <f aca="false">C47/F47</f>
        <v>1.57828287642843</v>
      </c>
      <c r="N47" s="1" t="n">
        <f aca="false">C47/G47</f>
        <v>1.59982944525963</v>
      </c>
      <c r="O47" s="1" t="n">
        <f aca="false">C47/H47</f>
        <v>1.55860340231612</v>
      </c>
    </row>
    <row r="48" customFormat="false" ht="12.75" hidden="false" customHeight="false" outlineLevel="0" collapsed="false">
      <c r="A48" s="0" t="s">
        <v>8</v>
      </c>
      <c r="B48" s="0" t="n">
        <v>16</v>
      </c>
      <c r="C48" s="1" t="n">
        <v>1.92199993134</v>
      </c>
      <c r="D48" s="1" t="n">
        <v>1.42200016975</v>
      </c>
      <c r="E48" s="1" t="n">
        <v>1.26499986649</v>
      </c>
      <c r="F48" s="1" t="n">
        <v>1.18799996376</v>
      </c>
      <c r="G48" s="1" t="n">
        <v>1.17200016975</v>
      </c>
      <c r="H48" s="1" t="n">
        <v>1.21799993515</v>
      </c>
      <c r="K48" s="1" t="n">
        <f aca="false">C48/D48</f>
        <v>1.35161723059281</v>
      </c>
      <c r="L48" s="1" t="n">
        <f aca="false">C48/E48</f>
        <v>1.51936769501248</v>
      </c>
      <c r="M48" s="1" t="n">
        <f aca="false">C48/F48</f>
        <v>1.61784510940295</v>
      </c>
      <c r="N48" s="1" t="n">
        <f aca="false">C48/G48</f>
        <v>1.63993144450652</v>
      </c>
      <c r="O48" s="1" t="n">
        <f aca="false">C48/H48</f>
        <v>1.57799674357396</v>
      </c>
    </row>
    <row r="49" customFormat="false" ht="12.75" hidden="false" customHeight="false" outlineLevel="0" collapsed="false">
      <c r="A49" s="0" t="s">
        <v>8</v>
      </c>
      <c r="B49" s="0" t="n">
        <v>17</v>
      </c>
      <c r="C49" s="1" t="n">
        <v>1.8599998951</v>
      </c>
      <c r="D49" s="1" t="n">
        <v>1.43700003624</v>
      </c>
      <c r="E49" s="1" t="n">
        <v>1.26600003242</v>
      </c>
      <c r="F49" s="1" t="n">
        <v>1.14100003242</v>
      </c>
      <c r="G49" s="1" t="n">
        <v>1.23399996758</v>
      </c>
      <c r="H49" s="1" t="n">
        <v>1.20300006866</v>
      </c>
      <c r="K49" s="1" t="n">
        <f aca="false">C49/D49</f>
        <v>1.29436315114285</v>
      </c>
      <c r="L49" s="1" t="n">
        <f aca="false">C49/E49</f>
        <v>1.46919419231337</v>
      </c>
      <c r="M49" s="1" t="n">
        <f aca="false">C49/F49</f>
        <v>1.63014885385677</v>
      </c>
      <c r="N49" s="1" t="n">
        <f aca="false">C49/G49</f>
        <v>1.50729330953521</v>
      </c>
      <c r="O49" s="1" t="n">
        <f aca="false">C49/H49</f>
        <v>1.54613448789892</v>
      </c>
    </row>
    <row r="50" customFormat="false" ht="12.75" hidden="false" customHeight="false" outlineLevel="0" collapsed="false">
      <c r="A50" s="0" t="s">
        <v>8</v>
      </c>
      <c r="B50" s="0" t="n">
        <v>18</v>
      </c>
      <c r="C50" s="1" t="n">
        <v>1.92199993134</v>
      </c>
      <c r="D50" s="1" t="n">
        <v>1.39100003242</v>
      </c>
      <c r="E50" s="1" t="n">
        <v>1.28099989891</v>
      </c>
      <c r="F50" s="1" t="n">
        <v>1.1400001049</v>
      </c>
      <c r="G50" s="1" t="n">
        <v>1.18799996376</v>
      </c>
      <c r="H50" s="1" t="n">
        <v>1.20300006866</v>
      </c>
      <c r="K50" s="1" t="n">
        <f aca="false">C50/D50</f>
        <v>1.38173967400719</v>
      </c>
      <c r="L50" s="1" t="n">
        <f aca="false">C50/E50</f>
        <v>1.50039038486687</v>
      </c>
      <c r="M50" s="1" t="n">
        <f aca="false">C50/F50</f>
        <v>1.6859646969143</v>
      </c>
      <c r="N50" s="1" t="n">
        <f aca="false">C50/G50</f>
        <v>1.61784510940295</v>
      </c>
      <c r="O50" s="1" t="n">
        <f aca="false">C50/H50</f>
        <v>1.59767233719353</v>
      </c>
    </row>
    <row r="51" customFormat="false" ht="12.75" hidden="false" customHeight="false" outlineLevel="0" collapsed="false">
      <c r="A51" s="0" t="s">
        <v>8</v>
      </c>
      <c r="B51" s="0" t="n">
        <v>19</v>
      </c>
      <c r="C51" s="1" t="n">
        <v>1.90599989891</v>
      </c>
      <c r="D51" s="1" t="n">
        <v>1.43799996376</v>
      </c>
      <c r="E51" s="1" t="n">
        <v>1.28100013733</v>
      </c>
      <c r="F51" s="1" t="n">
        <v>1.15599989891</v>
      </c>
      <c r="G51" s="1" t="n">
        <v>1.15700006485</v>
      </c>
      <c r="H51" s="1" t="n">
        <v>1.18700003624</v>
      </c>
      <c r="K51" s="1" t="n">
        <f aca="false">C51/D51</f>
        <v>1.32545197979442</v>
      </c>
      <c r="L51" s="1" t="n">
        <f aca="false">C51/E51</f>
        <v>1.48789983963834</v>
      </c>
      <c r="M51" s="1" t="n">
        <f aca="false">C51/F51</f>
        <v>1.648788984071</v>
      </c>
      <c r="N51" s="1" t="n">
        <f aca="false">C51/G51</f>
        <v>1.64736369237551</v>
      </c>
      <c r="O51" s="1" t="n">
        <f aca="false">C51/H51</f>
        <v>1.60572859369705</v>
      </c>
    </row>
    <row r="52" customFormat="false" ht="12.75" hidden="false" customHeight="false" outlineLevel="0" collapsed="false">
      <c r="A52" s="0" t="s">
        <v>10</v>
      </c>
      <c r="B52" s="0" t="n">
        <v>0</v>
      </c>
      <c r="C52" s="1" t="n">
        <v>150.328000069</v>
      </c>
      <c r="D52" s="1" t="n">
        <v>75.1559998989</v>
      </c>
      <c r="E52" s="1" t="n">
        <v>51.2660000324</v>
      </c>
      <c r="F52" s="1" t="n">
        <v>39.5780000687</v>
      </c>
      <c r="G52" s="1"/>
      <c r="H52" s="1"/>
      <c r="J52" s="0" t="s">
        <v>10</v>
      </c>
      <c r="K52" s="1" t="n">
        <f aca="false">C52/D52</f>
        <v>2.00021289412983</v>
      </c>
      <c r="L52" s="1" t="n">
        <f aca="false">C52/E52</f>
        <v>2.93231381371656</v>
      </c>
      <c r="M52" s="1" t="n">
        <f aca="false">C52/F52</f>
        <v>3.79827176229367</v>
      </c>
      <c r="N52" s="1"/>
      <c r="O52" s="1"/>
    </row>
    <row r="53" customFormat="false" ht="12.75" hidden="false" customHeight="false" outlineLevel="0" collapsed="false">
      <c r="A53" s="0" t="s">
        <v>10</v>
      </c>
      <c r="B53" s="0" t="n">
        <v>1</v>
      </c>
      <c r="C53" s="1" t="n">
        <v>150.25</v>
      </c>
      <c r="D53" s="1" t="n">
        <v>75.3120000362</v>
      </c>
      <c r="E53" s="1" t="n">
        <v>51.2660000324</v>
      </c>
      <c r="F53" s="1" t="n">
        <v>39.5939998627</v>
      </c>
      <c r="G53" s="1"/>
      <c r="H53" s="1"/>
      <c r="K53" s="1" t="n">
        <f aca="false">C53/D53</f>
        <v>1.99503399096797</v>
      </c>
      <c r="L53" s="1" t="n">
        <f aca="false">C53/E53</f>
        <v>2.93079233614954</v>
      </c>
      <c r="M53" s="1" t="n">
        <f aca="false">C53/F53</f>
        <v>3.7947668970304</v>
      </c>
      <c r="N53" s="1"/>
      <c r="O53" s="1"/>
    </row>
    <row r="54" customFormat="false" ht="12.75" hidden="false" customHeight="false" outlineLevel="0" collapsed="false">
      <c r="A54" s="0" t="s">
        <v>10</v>
      </c>
      <c r="B54" s="0" t="n">
        <v>2</v>
      </c>
      <c r="C54" s="1" t="n">
        <v>150.234999895</v>
      </c>
      <c r="D54" s="1" t="n">
        <v>75.4530000687</v>
      </c>
      <c r="E54" s="1" t="n">
        <v>51.8589999676</v>
      </c>
      <c r="F54" s="1" t="n">
        <v>39.6410000324</v>
      </c>
      <c r="G54" s="1"/>
      <c r="H54" s="1"/>
      <c r="K54" s="1" t="n">
        <f aca="false">C54/D54</f>
        <v>1.99110704356634</v>
      </c>
      <c r="L54" s="1" t="n">
        <f aca="false">C54/E54</f>
        <v>2.89698991474696</v>
      </c>
      <c r="M54" s="1" t="n">
        <f aca="false">C54/F54</f>
        <v>3.78988925032687</v>
      </c>
      <c r="N54" s="1"/>
      <c r="O54" s="1"/>
    </row>
    <row r="55" customFormat="false" ht="12.75" hidden="false" customHeight="false" outlineLevel="0" collapsed="false">
      <c r="A55" s="0" t="s">
        <v>10</v>
      </c>
      <c r="B55" s="0" t="n">
        <v>3</v>
      </c>
      <c r="C55" s="1" t="n">
        <v>150.25</v>
      </c>
      <c r="D55" s="1" t="n">
        <v>75.4070000648</v>
      </c>
      <c r="E55" s="1" t="n">
        <v>51.25</v>
      </c>
      <c r="F55" s="1" t="n">
        <v>39.5149998665</v>
      </c>
      <c r="G55" s="1"/>
      <c r="H55" s="1"/>
      <c r="K55" s="1" t="n">
        <f aca="false">C55/D55</f>
        <v>1.99252058656205</v>
      </c>
      <c r="L55" s="1" t="n">
        <f aca="false">C55/E55</f>
        <v>2.93170731707317</v>
      </c>
      <c r="M55" s="1" t="n">
        <f aca="false">C55/F55</f>
        <v>3.80235354947777</v>
      </c>
      <c r="N55" s="1"/>
      <c r="O55" s="1"/>
    </row>
    <row r="56" customFormat="false" ht="12.75" hidden="false" customHeight="false" outlineLevel="0" collapsed="false">
      <c r="A56" s="0" t="s">
        <v>10</v>
      </c>
      <c r="B56" s="0" t="n">
        <v>4</v>
      </c>
      <c r="C56" s="1" t="n">
        <v>150.187000036</v>
      </c>
      <c r="D56" s="1" t="n">
        <v>75.4219999313</v>
      </c>
      <c r="E56" s="1" t="n">
        <v>51.25</v>
      </c>
      <c r="F56" s="1" t="n">
        <v>39.5</v>
      </c>
      <c r="G56" s="1"/>
      <c r="H56" s="1"/>
      <c r="K56" s="1" t="n">
        <f aca="false">C56/D56</f>
        <v>1.99128901610673</v>
      </c>
      <c r="L56" s="1" t="n">
        <f aca="false">C56/E56</f>
        <v>2.93047804948293</v>
      </c>
      <c r="M56" s="1" t="n">
        <f aca="false">C56/F56</f>
        <v>3.80220253255696</v>
      </c>
      <c r="N56" s="1"/>
      <c r="O56" s="1"/>
    </row>
    <row r="57" customFormat="false" ht="12.75" hidden="false" customHeight="false" outlineLevel="0" collapsed="false">
      <c r="A57" s="0" t="s">
        <v>10</v>
      </c>
      <c r="B57" s="0" t="n">
        <v>5</v>
      </c>
      <c r="C57" s="1" t="n">
        <v>150.218999863</v>
      </c>
      <c r="D57" s="1" t="n">
        <v>75.4370000362</v>
      </c>
      <c r="E57" s="1" t="n">
        <v>51.2349998951</v>
      </c>
      <c r="F57" s="1" t="n">
        <v>39.5780000687</v>
      </c>
      <c r="G57" s="1"/>
      <c r="H57" s="1"/>
      <c r="K57" s="1" t="n">
        <f aca="false">C57/D57</f>
        <v>1.99131725533776</v>
      </c>
      <c r="L57" s="1" t="n">
        <f aca="false">C57/E57</f>
        <v>2.93196057715551</v>
      </c>
      <c r="M57" s="1" t="n">
        <f aca="false">C57/F57</f>
        <v>3.7955177018103</v>
      </c>
      <c r="N57" s="1"/>
      <c r="O57" s="1"/>
    </row>
    <row r="58" customFormat="false" ht="12.75" hidden="false" customHeight="false" outlineLevel="0" collapsed="false">
      <c r="A58" s="0" t="s">
        <v>10</v>
      </c>
      <c r="B58" s="0" t="n">
        <v>6</v>
      </c>
      <c r="C58" s="1" t="n">
        <v>150.266000032</v>
      </c>
      <c r="D58" s="1" t="n">
        <v>75.3900001049</v>
      </c>
      <c r="E58" s="1" t="n">
        <v>51.25</v>
      </c>
      <c r="F58" s="1" t="n">
        <v>39.7029998302</v>
      </c>
      <c r="G58" s="1"/>
      <c r="H58" s="1"/>
      <c r="K58" s="1" t="n">
        <f aca="false">C58/D58</f>
        <v>1.9931821172956</v>
      </c>
      <c r="L58" s="1" t="n">
        <f aca="false">C58/E58</f>
        <v>2.93201951281951</v>
      </c>
      <c r="M58" s="1" t="n">
        <f aca="false">C58/F58</f>
        <v>3.78475179897365</v>
      </c>
      <c r="N58" s="1"/>
      <c r="O58" s="1"/>
    </row>
    <row r="59" customFormat="false" ht="12.75" hidden="false" customHeight="false" outlineLevel="0" collapsed="false">
      <c r="A59" s="0" t="s">
        <v>10</v>
      </c>
      <c r="B59" s="0" t="n">
        <v>7</v>
      </c>
      <c r="C59" s="1" t="n">
        <v>150.312999964</v>
      </c>
      <c r="D59" s="1" t="n">
        <v>75.4690001011</v>
      </c>
      <c r="E59" s="1" t="n">
        <v>51.2650001049</v>
      </c>
      <c r="F59" s="1" t="n">
        <v>39.515999794</v>
      </c>
      <c r="G59" s="1"/>
      <c r="H59" s="1"/>
      <c r="K59" s="1" t="n">
        <f aca="false">C59/D59</f>
        <v>1.99171845078956</v>
      </c>
      <c r="L59" s="1" t="n">
        <f aca="false">C59/E59</f>
        <v>2.9320784093714</v>
      </c>
      <c r="M59" s="1" t="n">
        <f aca="false">C59/F59</f>
        <v>3.80385162333215</v>
      </c>
      <c r="N59" s="1"/>
      <c r="O59" s="1"/>
    </row>
    <row r="60" customFormat="false" ht="12.75" hidden="false" customHeight="false" outlineLevel="0" collapsed="false">
      <c r="A60" s="0" t="s">
        <v>10</v>
      </c>
      <c r="B60" s="0" t="n">
        <v>8</v>
      </c>
      <c r="C60" s="1" t="n">
        <v>150.312000036</v>
      </c>
      <c r="D60" s="1" t="n">
        <v>75.3440001011</v>
      </c>
      <c r="E60" s="1" t="n">
        <v>51.2809998989</v>
      </c>
      <c r="F60" s="1" t="n">
        <v>39.5940001011</v>
      </c>
      <c r="G60" s="1"/>
      <c r="H60" s="1"/>
      <c r="K60" s="1" t="n">
        <f aca="false">C60/D60</f>
        <v>1.99500955396985</v>
      </c>
      <c r="L60" s="1" t="n">
        <f aca="false">C60/E60</f>
        <v>2.93114409493455</v>
      </c>
      <c r="M60" s="1" t="n">
        <f aca="false">C60/F60</f>
        <v>3.7963327689092</v>
      </c>
      <c r="N60" s="1"/>
      <c r="O60" s="1"/>
    </row>
    <row r="61" customFormat="false" ht="12.75" hidden="false" customHeight="false" outlineLevel="0" collapsed="false">
      <c r="A61" s="0" t="s">
        <v>10</v>
      </c>
      <c r="B61" s="0" t="n">
        <v>9</v>
      </c>
      <c r="C61" s="1" t="n">
        <v>150.25</v>
      </c>
      <c r="D61" s="1" t="n">
        <v>75.4370000362</v>
      </c>
      <c r="E61" s="1" t="n">
        <v>51.2339999676</v>
      </c>
      <c r="F61" s="1" t="n">
        <v>39.6099998951</v>
      </c>
      <c r="G61" s="1"/>
      <c r="H61" s="1"/>
      <c r="K61" s="1" t="n">
        <f aca="false">C61/D61</f>
        <v>1.99172819608282</v>
      </c>
      <c r="L61" s="1" t="n">
        <f aca="false">C61/E61</f>
        <v>2.93262286948154</v>
      </c>
      <c r="M61" s="1" t="n">
        <f aca="false">C61/F61</f>
        <v>3.79323404185585</v>
      </c>
      <c r="N61" s="1"/>
      <c r="O61" s="1"/>
    </row>
    <row r="62" customFormat="false" ht="12.75" hidden="false" customHeight="false" outlineLevel="0" collapsed="false">
      <c r="A62" s="0" t="s">
        <v>10</v>
      </c>
      <c r="B62" s="0" t="n">
        <v>10</v>
      </c>
      <c r="C62" s="1" t="n">
        <v>150.187000036</v>
      </c>
      <c r="D62" s="1" t="n">
        <v>75.3600001335</v>
      </c>
      <c r="E62" s="1" t="n">
        <v>51.25</v>
      </c>
      <c r="F62" s="1" t="n">
        <v>39.4529998302</v>
      </c>
      <c r="G62" s="1"/>
      <c r="H62" s="1"/>
      <c r="K62" s="1" t="n">
        <f aca="false">C62/D62</f>
        <v>1.99292727932516</v>
      </c>
      <c r="L62" s="1" t="n">
        <f aca="false">C62/E62</f>
        <v>2.93047804948293</v>
      </c>
      <c r="M62" s="1" t="n">
        <f aca="false">C62/F62</f>
        <v>3.80673207822936</v>
      </c>
      <c r="N62" s="1"/>
      <c r="O62" s="1"/>
    </row>
    <row r="63" customFormat="false" ht="12.75" hidden="false" customHeight="false" outlineLevel="0" collapsed="false">
      <c r="A63" s="0" t="s">
        <v>10</v>
      </c>
      <c r="B63" s="0" t="n">
        <v>11</v>
      </c>
      <c r="C63" s="1" t="n">
        <v>150.266000032</v>
      </c>
      <c r="D63" s="1" t="n">
        <v>75.2969999313</v>
      </c>
      <c r="E63" s="1" t="n">
        <v>51.3280000687</v>
      </c>
      <c r="F63" s="1" t="n">
        <v>39.6089999676</v>
      </c>
      <c r="G63" s="1"/>
      <c r="H63" s="1"/>
      <c r="K63" s="1" t="n">
        <f aca="false">C63/D63</f>
        <v>1.9956439190021</v>
      </c>
      <c r="L63" s="1" t="n">
        <f aca="false">C63/E63</f>
        <v>2.92756389944818</v>
      </c>
      <c r="M63" s="1" t="n">
        <f aca="false">C63/F63</f>
        <v>3.7937337512918</v>
      </c>
      <c r="N63" s="1"/>
      <c r="O63" s="1"/>
    </row>
    <row r="64" customFormat="false" ht="12.75" hidden="false" customHeight="false" outlineLevel="0" collapsed="false">
      <c r="A64" s="0" t="s">
        <v>10</v>
      </c>
      <c r="B64" s="0" t="n">
        <v>12</v>
      </c>
      <c r="C64" s="1" t="n">
        <v>150.233999968</v>
      </c>
      <c r="D64" s="1" t="n">
        <v>75.3129999638</v>
      </c>
      <c r="E64" s="1" t="n">
        <v>51.2809998989</v>
      </c>
      <c r="F64" s="1" t="n">
        <v>39.609000206</v>
      </c>
      <c r="G64" s="1"/>
      <c r="H64" s="1"/>
      <c r="K64" s="1" t="n">
        <f aca="false">C64/D64</f>
        <v>1.99479505583646</v>
      </c>
      <c r="L64" s="1" t="n">
        <f aca="false">C64/E64</f>
        <v>2.92962306242439</v>
      </c>
      <c r="M64" s="1" t="n">
        <f aca="false">C64/F64</f>
        <v>3.79292582965127</v>
      </c>
      <c r="N64" s="1"/>
      <c r="O64" s="1"/>
    </row>
    <row r="65" customFormat="false" ht="12.75" hidden="false" customHeight="false" outlineLevel="0" collapsed="false">
      <c r="A65" s="0" t="s">
        <v>10</v>
      </c>
      <c r="B65" s="0" t="n">
        <v>13</v>
      </c>
      <c r="C65" s="1" t="n">
        <v>150.25</v>
      </c>
      <c r="D65" s="1" t="n">
        <v>75.3120000362</v>
      </c>
      <c r="E65" s="1" t="n">
        <v>51.2660000324</v>
      </c>
      <c r="F65" s="1" t="n">
        <v>39.6089999676</v>
      </c>
      <c r="G65" s="1"/>
      <c r="H65" s="1"/>
      <c r="K65" s="1" t="n">
        <f aca="false">C65/D65</f>
        <v>1.99503399096797</v>
      </c>
      <c r="L65" s="1" t="n">
        <f aca="false">C65/E65</f>
        <v>2.93079233614954</v>
      </c>
      <c r="M65" s="1" t="n">
        <f aca="false">C65/F65</f>
        <v>3.79332980188603</v>
      </c>
      <c r="N65" s="1"/>
      <c r="O65" s="1"/>
    </row>
    <row r="66" customFormat="false" ht="12.75" hidden="false" customHeight="false" outlineLevel="0" collapsed="false">
      <c r="A66" s="0" t="s">
        <v>10</v>
      </c>
      <c r="B66" s="0" t="n">
        <v>14</v>
      </c>
      <c r="C66" s="1" t="n">
        <v>150.25</v>
      </c>
      <c r="D66" s="1" t="n">
        <v>75.4529998302</v>
      </c>
      <c r="E66" s="1" t="n">
        <v>51.2350001335</v>
      </c>
      <c r="F66" s="1" t="n">
        <v>39.625</v>
      </c>
      <c r="G66" s="1"/>
      <c r="H66" s="1"/>
      <c r="K66" s="1" t="n">
        <f aca="false">C66/D66</f>
        <v>1.9913058505046</v>
      </c>
      <c r="L66" s="1" t="n">
        <f aca="false">C66/E66</f>
        <v>2.93256562132336</v>
      </c>
      <c r="M66" s="1" t="n">
        <f aca="false">C66/F66</f>
        <v>3.79179810725552</v>
      </c>
      <c r="N66" s="1"/>
      <c r="O66" s="1"/>
    </row>
    <row r="67" customFormat="false" ht="12.75" hidden="false" customHeight="false" outlineLevel="0" collapsed="false">
      <c r="A67" s="0" t="s">
        <v>10</v>
      </c>
      <c r="B67" s="0" t="n">
        <v>15</v>
      </c>
      <c r="C67" s="1" t="n">
        <v>150.234000206</v>
      </c>
      <c r="D67" s="1" t="n">
        <v>75.3279998302</v>
      </c>
      <c r="E67" s="1" t="n">
        <v>49.75</v>
      </c>
      <c r="F67" s="1" t="n">
        <v>39.5629999638</v>
      </c>
      <c r="G67" s="1"/>
      <c r="H67" s="1"/>
      <c r="K67" s="1" t="n">
        <f aca="false">C67/D67</f>
        <v>1.9943978407053</v>
      </c>
      <c r="L67" s="1" t="n">
        <f aca="false">C67/E67</f>
        <v>3.01977889861307</v>
      </c>
      <c r="M67" s="1" t="n">
        <f aca="false">C67/F67</f>
        <v>3.79733590333047</v>
      </c>
      <c r="N67" s="1"/>
      <c r="O67" s="1"/>
    </row>
    <row r="68" customFormat="false" ht="12.75" hidden="false" customHeight="false" outlineLevel="0" collapsed="false">
      <c r="A68" s="0" t="s">
        <v>10</v>
      </c>
      <c r="B68" s="0" t="n">
        <v>16</v>
      </c>
      <c r="C68" s="1" t="n">
        <v>150.234000206</v>
      </c>
      <c r="D68" s="1" t="n">
        <v>75.375</v>
      </c>
      <c r="E68" s="1" t="n">
        <v>51.2809998989</v>
      </c>
      <c r="F68" s="1" t="n">
        <v>39.5629999638</v>
      </c>
      <c r="G68" s="1"/>
      <c r="H68" s="1"/>
      <c r="K68" s="1" t="n">
        <f aca="false">C68/D68</f>
        <v>1.99315423158872</v>
      </c>
      <c r="L68" s="1" t="n">
        <f aca="false">C68/E68</f>
        <v>2.92962306706548</v>
      </c>
      <c r="M68" s="1" t="n">
        <f aca="false">C68/F68</f>
        <v>3.79733590333047</v>
      </c>
      <c r="N68" s="1"/>
      <c r="O68" s="1"/>
    </row>
    <row r="69" customFormat="false" ht="12.75" hidden="false" customHeight="false" outlineLevel="0" collapsed="false">
      <c r="A69" s="0" t="s">
        <v>10</v>
      </c>
      <c r="B69" s="0" t="n">
        <v>17</v>
      </c>
      <c r="C69" s="1" t="n">
        <v>150.233999968</v>
      </c>
      <c r="D69" s="1" t="n">
        <v>75.3289999962</v>
      </c>
      <c r="E69" s="1" t="n">
        <v>51.3900001049</v>
      </c>
      <c r="F69" s="1" t="n">
        <v>39.6559998989</v>
      </c>
      <c r="G69" s="1"/>
      <c r="H69" s="1"/>
      <c r="K69" s="1" t="n">
        <f aca="false">C69/D69</f>
        <v>1.99437135732027</v>
      </c>
      <c r="L69" s="1" t="n">
        <f aca="false">C69/E69</f>
        <v>2.92340921699425</v>
      </c>
      <c r="M69" s="1" t="n">
        <f aca="false">C69/F69</f>
        <v>3.78843051117133</v>
      </c>
      <c r="N69" s="1"/>
      <c r="O69" s="1"/>
    </row>
    <row r="70" customFormat="false" ht="12.75" hidden="false" customHeight="false" outlineLevel="0" collapsed="false">
      <c r="A70" s="0" t="s">
        <v>10</v>
      </c>
      <c r="B70" s="0" t="n">
        <v>18</v>
      </c>
      <c r="C70" s="1" t="n">
        <v>150.203000069</v>
      </c>
      <c r="D70" s="1" t="n">
        <v>75.4529998302</v>
      </c>
      <c r="E70" s="1" t="n">
        <v>51.8440001011</v>
      </c>
      <c r="F70" s="1" t="n">
        <v>39.5309998989</v>
      </c>
      <c r="G70" s="1"/>
      <c r="H70" s="1"/>
      <c r="K70" s="1" t="n">
        <f aca="false">C70/D70</f>
        <v>1.99068294709313</v>
      </c>
      <c r="L70" s="1" t="n">
        <f aca="false">C70/E70</f>
        <v>2.89721085904043</v>
      </c>
      <c r="M70" s="1" t="n">
        <f aca="false">C70/F70</f>
        <v>3.7996256217435</v>
      </c>
      <c r="N70" s="1"/>
      <c r="O70" s="1"/>
    </row>
    <row r="71" customFormat="false" ht="12.75" hidden="false" customHeight="false" outlineLevel="0" collapsed="false">
      <c r="A71" s="0" t="s">
        <v>10</v>
      </c>
      <c r="B71" s="0" t="n">
        <v>19</v>
      </c>
      <c r="C71" s="1" t="n">
        <v>150.296999931</v>
      </c>
      <c r="D71" s="1" t="n">
        <v>75.4370000362</v>
      </c>
      <c r="E71" s="1" t="n">
        <v>49.7039999962</v>
      </c>
      <c r="F71" s="1" t="n">
        <v>39.4059998989</v>
      </c>
      <c r="G71" s="1"/>
      <c r="H71" s="1"/>
      <c r="K71" s="1" t="n">
        <f aca="false">C71/D71</f>
        <v>1.99235123160885</v>
      </c>
      <c r="L71" s="1" t="n">
        <f aca="false">C71/E71</f>
        <v>3.02384113838908</v>
      </c>
      <c r="M71" s="1" t="n">
        <f aca="false">C71/F71</f>
        <v>3.81406385617931</v>
      </c>
      <c r="N71" s="1"/>
      <c r="O71" s="1"/>
    </row>
    <row r="72" customFormat="false" ht="12.75" hidden="false" customHeight="false" outlineLevel="0" collapsed="false">
      <c r="A72" s="0" t="s">
        <v>11</v>
      </c>
      <c r="B72" s="0" t="n">
        <v>0</v>
      </c>
      <c r="C72" s="1" t="n">
        <v>51.2969999313</v>
      </c>
      <c r="D72" s="1" t="n">
        <v>25.6559998989</v>
      </c>
      <c r="E72" s="1" t="n">
        <v>17.125</v>
      </c>
      <c r="F72" s="1" t="n">
        <v>12.875</v>
      </c>
      <c r="G72" s="1" t="n">
        <v>12.25</v>
      </c>
      <c r="H72" s="1" t="n">
        <v>12.0470001698</v>
      </c>
      <c r="J72" s="0" t="s">
        <v>11</v>
      </c>
      <c r="K72" s="1" t="n">
        <f aca="false">C72/D72</f>
        <v>1.99941534664176</v>
      </c>
      <c r="L72" s="1" t="n">
        <f aca="false">C72/E72</f>
        <v>2.99544525146277</v>
      </c>
      <c r="M72" s="1" t="n">
        <f aca="false">C72/F72</f>
        <v>3.98423300437282</v>
      </c>
      <c r="N72" s="1" t="n">
        <f aca="false">C72/G72</f>
        <v>4.18751019847347</v>
      </c>
      <c r="O72" s="1" t="n">
        <f aca="false">C72/H72</f>
        <v>4.25807248346304</v>
      </c>
    </row>
    <row r="73" customFormat="false" ht="12.75" hidden="false" customHeight="false" outlineLevel="0" collapsed="false">
      <c r="A73" s="0" t="s">
        <v>11</v>
      </c>
      <c r="B73" s="0" t="n">
        <v>1</v>
      </c>
      <c r="C73" s="1" t="n">
        <v>51.2809998989</v>
      </c>
      <c r="D73" s="1" t="n">
        <v>25.6570000648</v>
      </c>
      <c r="E73" s="1" t="n">
        <v>17.125</v>
      </c>
      <c r="F73" s="1" t="n">
        <v>12.8589999676</v>
      </c>
      <c r="G73" s="1" t="n">
        <v>12.375</v>
      </c>
      <c r="H73" s="1" t="n">
        <v>11.9839999676</v>
      </c>
      <c r="K73" s="1" t="n">
        <f aca="false">C73/D73</f>
        <v>1.99871379231334</v>
      </c>
      <c r="L73" s="1" t="n">
        <f aca="false">C73/E73</f>
        <v>2.99451094300146</v>
      </c>
      <c r="M73" s="1" t="n">
        <f aca="false">C73/F73</f>
        <v>3.98794618773695</v>
      </c>
      <c r="N73" s="1" t="n">
        <f aca="false">C73/G73</f>
        <v>4.1439191837495</v>
      </c>
      <c r="O73" s="1" t="n">
        <f aca="false">C73/H73</f>
        <v>4.27912216601665</v>
      </c>
    </row>
    <row r="74" customFormat="false" ht="12.75" hidden="false" customHeight="false" outlineLevel="0" collapsed="false">
      <c r="A74" s="0" t="s">
        <v>11</v>
      </c>
      <c r="B74" s="0" t="n">
        <v>2</v>
      </c>
      <c r="C74" s="1" t="n">
        <v>51.2660000324</v>
      </c>
      <c r="D74" s="1" t="n">
        <v>25.6559998989</v>
      </c>
      <c r="E74" s="1" t="n">
        <v>17.125</v>
      </c>
      <c r="F74" s="1" t="n">
        <v>12.8600001335</v>
      </c>
      <c r="G74" s="1" t="n">
        <v>12.3429999352</v>
      </c>
      <c r="H74" s="1" t="n">
        <v>12.0320000648</v>
      </c>
      <c r="K74" s="1" t="n">
        <f aca="false">C74/D74</f>
        <v>1.9982070562215</v>
      </c>
      <c r="L74" s="1" t="n">
        <f aca="false">C74/E74</f>
        <v>2.99363503838832</v>
      </c>
      <c r="M74" s="1" t="n">
        <f aca="false">C74/F74</f>
        <v>3.9864696345417</v>
      </c>
      <c r="N74" s="1" t="n">
        <f aca="false">C74/G74</f>
        <v>4.153447322494</v>
      </c>
      <c r="O74" s="1" t="n">
        <f aca="false">C74/H74</f>
        <v>4.26080450102226</v>
      </c>
    </row>
    <row r="75" customFormat="false" ht="12.75" hidden="false" customHeight="false" outlineLevel="0" collapsed="false">
      <c r="A75" s="0" t="s">
        <v>11</v>
      </c>
      <c r="B75" s="0" t="n">
        <v>3</v>
      </c>
      <c r="C75" s="1" t="n">
        <v>51.2649998665</v>
      </c>
      <c r="D75" s="1" t="n">
        <v>25.6570000648</v>
      </c>
      <c r="E75" s="1" t="n">
        <v>17.1400001049</v>
      </c>
      <c r="F75" s="1" t="n">
        <v>12.8599998951</v>
      </c>
      <c r="G75" s="1" t="n">
        <v>12.2650001049</v>
      </c>
      <c r="H75" s="1" t="n">
        <v>12.0469999313</v>
      </c>
      <c r="K75" s="1" t="n">
        <f aca="false">C75/D75</f>
        <v>1.99809017956206</v>
      </c>
      <c r="L75" s="1" t="n">
        <f aca="false">C75/E75</f>
        <v>2.99095680004368</v>
      </c>
      <c r="M75" s="1" t="n">
        <f aca="false">C75/F75</f>
        <v>3.98639193504452</v>
      </c>
      <c r="N75" s="1" t="n">
        <f aca="false">C75/G75</f>
        <v>4.17977981476079</v>
      </c>
      <c r="O75" s="1" t="n">
        <f aca="false">C75/H75</f>
        <v>4.25541629939795</v>
      </c>
    </row>
    <row r="76" customFormat="false" ht="12.75" hidden="false" customHeight="false" outlineLevel="0" collapsed="false">
      <c r="A76" s="0" t="s">
        <v>11</v>
      </c>
      <c r="B76" s="0" t="n">
        <v>4</v>
      </c>
      <c r="C76" s="1" t="n">
        <v>51.2809998989</v>
      </c>
      <c r="D76" s="1" t="n">
        <v>25.6570000648</v>
      </c>
      <c r="E76" s="1" t="n">
        <v>17.1400001049</v>
      </c>
      <c r="F76" s="1" t="n">
        <v>12.8599998951</v>
      </c>
      <c r="G76" s="1" t="n">
        <v>12.2960000038</v>
      </c>
      <c r="H76" s="1" t="n">
        <v>12.0160000324</v>
      </c>
      <c r="K76" s="1" t="n">
        <f aca="false">C76/D76</f>
        <v>1.99871379231334</v>
      </c>
      <c r="L76" s="1" t="n">
        <f aca="false">C76/E76</f>
        <v>2.9918902908431</v>
      </c>
      <c r="M76" s="1" t="n">
        <f aca="false">C76/F76</f>
        <v>3.98763610553678</v>
      </c>
      <c r="N76" s="1" t="n">
        <f aca="false">C76/G76</f>
        <v>4.17054325659173</v>
      </c>
      <c r="O76" s="1" t="n">
        <f aca="false">C76/H76</f>
        <v>4.26772634492557</v>
      </c>
    </row>
    <row r="77" customFormat="false" ht="12.75" hidden="false" customHeight="false" outlineLevel="0" collapsed="false">
      <c r="A77" s="0" t="s">
        <v>11</v>
      </c>
      <c r="B77" s="0" t="n">
        <v>5</v>
      </c>
      <c r="C77" s="1" t="n">
        <v>51.2809998989</v>
      </c>
      <c r="D77" s="1" t="n">
        <v>25.6720001698</v>
      </c>
      <c r="E77" s="1" t="n">
        <v>17.1099998951</v>
      </c>
      <c r="F77" s="1" t="n">
        <v>12.8589999676</v>
      </c>
      <c r="G77" s="1" t="n">
        <v>12.3440001011</v>
      </c>
      <c r="H77" s="1" t="n">
        <v>12.0149998665</v>
      </c>
      <c r="K77" s="1" t="n">
        <f aca="false">C77/D77</f>
        <v>1.99754594732458</v>
      </c>
      <c r="L77" s="1" t="n">
        <f aca="false">C77/E77</f>
        <v>2.99713619014024</v>
      </c>
      <c r="M77" s="1" t="n">
        <f aca="false">C77/F77</f>
        <v>3.98794618773695</v>
      </c>
      <c r="N77" s="1" t="n">
        <f aca="false">C77/G77</f>
        <v>4.15432594611938</v>
      </c>
      <c r="O77" s="1" t="n">
        <f aca="false">C77/H77</f>
        <v>4.26808160371943</v>
      </c>
    </row>
    <row r="78" customFormat="false" ht="12.75" hidden="false" customHeight="false" outlineLevel="0" collapsed="false">
      <c r="A78" s="0" t="s">
        <v>11</v>
      </c>
      <c r="B78" s="0" t="n">
        <v>6</v>
      </c>
      <c r="C78" s="1" t="n">
        <v>51.25</v>
      </c>
      <c r="D78" s="1" t="n">
        <v>25.6410000324</v>
      </c>
      <c r="E78" s="1" t="n">
        <v>17.125</v>
      </c>
      <c r="F78" s="1" t="n">
        <v>12.8440001011</v>
      </c>
      <c r="G78" s="1" t="n">
        <v>12.3120000362</v>
      </c>
      <c r="H78" s="1" t="n">
        <v>12.0469999313</v>
      </c>
      <c r="K78" s="1" t="n">
        <f aca="false">C78/D78</f>
        <v>1.99875199622637</v>
      </c>
      <c r="L78" s="1" t="n">
        <f aca="false">C78/E78</f>
        <v>2.99270072992701</v>
      </c>
      <c r="M78" s="1" t="n">
        <f aca="false">C78/F78</f>
        <v>3.99018994056305</v>
      </c>
      <c r="N78" s="1" t="n">
        <f aca="false">C78/G78</f>
        <v>4.1626055758052</v>
      </c>
      <c r="O78" s="1" t="n">
        <f aca="false">C78/H78</f>
        <v>4.25417118720524</v>
      </c>
    </row>
    <row r="79" customFormat="false" ht="12.75" hidden="false" customHeight="false" outlineLevel="0" collapsed="false">
      <c r="A79" s="0" t="s">
        <v>11</v>
      </c>
      <c r="B79" s="0" t="n">
        <v>7</v>
      </c>
      <c r="C79" s="1" t="n">
        <v>51.2660000324</v>
      </c>
      <c r="D79" s="1" t="n">
        <v>25.6719999313</v>
      </c>
      <c r="E79" s="1" t="n">
        <v>17.125</v>
      </c>
      <c r="F79" s="1" t="n">
        <v>12.8589999676</v>
      </c>
      <c r="G79" s="1" t="n">
        <v>12.2969999313</v>
      </c>
      <c r="H79" s="1" t="n">
        <v>12.0150001049</v>
      </c>
      <c r="K79" s="1" t="n">
        <f aca="false">C79/D79</f>
        <v>1.99696167690835</v>
      </c>
      <c r="L79" s="1" t="n">
        <f aca="false">C79/E79</f>
        <v>2.99363503838832</v>
      </c>
      <c r="M79" s="1" t="n">
        <f aca="false">C79/F79</f>
        <v>3.98677969994336</v>
      </c>
      <c r="N79" s="1" t="n">
        <f aca="false">C79/G79</f>
        <v>4.16898433104084</v>
      </c>
      <c r="O79" s="1" t="n">
        <f aca="false">C79/H79</f>
        <v>4.26683309070405</v>
      </c>
    </row>
    <row r="80" customFormat="false" ht="12.75" hidden="false" customHeight="false" outlineLevel="0" collapsed="false">
      <c r="A80" s="0" t="s">
        <v>11</v>
      </c>
      <c r="B80" s="0" t="n">
        <v>8</v>
      </c>
      <c r="C80" s="1" t="n">
        <v>51.2660000324</v>
      </c>
      <c r="D80" s="1" t="n">
        <v>25.6559998989</v>
      </c>
      <c r="E80" s="1" t="n">
        <v>17.125</v>
      </c>
      <c r="F80" s="1" t="n">
        <v>12.8600001335</v>
      </c>
      <c r="G80" s="1" t="n">
        <v>12.3279998302</v>
      </c>
      <c r="H80" s="1" t="n">
        <v>12</v>
      </c>
      <c r="K80" s="1" t="n">
        <f aca="false">C80/D80</f>
        <v>1.9982070562215</v>
      </c>
      <c r="L80" s="1" t="n">
        <f aca="false">C80/E80</f>
        <v>2.99363503838832</v>
      </c>
      <c r="M80" s="1" t="n">
        <f aca="false">C80/F80</f>
        <v>3.9864696345417</v>
      </c>
      <c r="N80" s="1" t="n">
        <f aca="false">C80/G80</f>
        <v>4.15850103329928</v>
      </c>
      <c r="O80" s="1" t="n">
        <f aca="false">C80/H80</f>
        <v>4.27216666936667</v>
      </c>
    </row>
    <row r="81" customFormat="false" ht="12.75" hidden="false" customHeight="false" outlineLevel="0" collapsed="false">
      <c r="A81" s="0" t="s">
        <v>11</v>
      </c>
      <c r="B81" s="0" t="n">
        <v>9</v>
      </c>
      <c r="C81" s="1" t="n">
        <v>51.2650001049</v>
      </c>
      <c r="D81" s="1" t="n">
        <v>25.6410000324</v>
      </c>
      <c r="E81" s="1" t="n">
        <v>17.125</v>
      </c>
      <c r="F81" s="1" t="n">
        <v>12.8589999676</v>
      </c>
      <c r="G81" s="1" t="n">
        <v>12.3289999962</v>
      </c>
      <c r="H81" s="1" t="n">
        <v>12</v>
      </c>
      <c r="K81" s="1" t="n">
        <f aca="false">C81/D81</f>
        <v>1.99933700090174</v>
      </c>
      <c r="L81" s="1" t="n">
        <f aca="false">C81/E81</f>
        <v>2.99357664846131</v>
      </c>
      <c r="M81" s="1" t="n">
        <f aca="false">C81/F81</f>
        <v>3.98670193903641</v>
      </c>
      <c r="N81" s="1" t="n">
        <f aca="false">C81/G81</f>
        <v>4.15808257934145</v>
      </c>
      <c r="O81" s="1" t="n">
        <f aca="false">C81/H81</f>
        <v>4.272083342075</v>
      </c>
    </row>
    <row r="82" customFormat="false" ht="12.75" hidden="false" customHeight="false" outlineLevel="0" collapsed="false">
      <c r="A82" s="0" t="s">
        <v>11</v>
      </c>
      <c r="B82" s="0" t="n">
        <v>10</v>
      </c>
      <c r="C82" s="1" t="n">
        <v>51.265999794</v>
      </c>
      <c r="D82" s="1" t="n">
        <v>25.6400001049</v>
      </c>
      <c r="E82" s="1" t="n">
        <v>17.1099998951</v>
      </c>
      <c r="F82" s="1" t="n">
        <v>12.875</v>
      </c>
      <c r="G82" s="1" t="n">
        <v>12.3280000687</v>
      </c>
      <c r="H82" s="1" t="n">
        <v>12.0620000362</v>
      </c>
      <c r="K82" s="1" t="n">
        <f aca="false">C82/D82</f>
        <v>1.99945396194451</v>
      </c>
      <c r="L82" s="1" t="n">
        <f aca="false">C82/E82</f>
        <v>2.99625950370004</v>
      </c>
      <c r="M82" s="1" t="n">
        <f aca="false">C82/F82</f>
        <v>3.98182522671845</v>
      </c>
      <c r="N82" s="1" t="n">
        <f aca="false">C82/G82</f>
        <v>4.15850093350998</v>
      </c>
      <c r="O82" s="1" t="n">
        <f aca="false">C82/H82</f>
        <v>4.25020723264322</v>
      </c>
    </row>
    <row r="83" customFormat="false" ht="12.75" hidden="false" customHeight="false" outlineLevel="0" collapsed="false">
      <c r="A83" s="0" t="s">
        <v>11</v>
      </c>
      <c r="B83" s="0" t="n">
        <v>11</v>
      </c>
      <c r="C83" s="1" t="n">
        <v>51.2820000648</v>
      </c>
      <c r="D83" s="1" t="n">
        <v>25.6719999313</v>
      </c>
      <c r="E83" s="1" t="n">
        <v>17.125</v>
      </c>
      <c r="F83" s="1" t="n">
        <v>12.8589999676</v>
      </c>
      <c r="G83" s="1" t="n">
        <v>12.3589999676</v>
      </c>
      <c r="H83" s="1" t="n">
        <v>12.0320000648</v>
      </c>
      <c r="K83" s="1" t="n">
        <f aca="false">C83/D83</f>
        <v>1.99758492528958</v>
      </c>
      <c r="L83" s="1" t="n">
        <f aca="false">C83/E83</f>
        <v>2.99456934684964</v>
      </c>
      <c r="M83" s="1" t="n">
        <f aca="false">C83/F83</f>
        <v>3.98802396718345</v>
      </c>
      <c r="N83" s="1" t="n">
        <f aca="false">C83/G83</f>
        <v>4.14936485146366</v>
      </c>
      <c r="O83" s="1" t="n">
        <f aca="false">C83/H83</f>
        <v>4.26213429094196</v>
      </c>
    </row>
    <row r="84" customFormat="false" ht="12.75" hidden="false" customHeight="false" outlineLevel="0" collapsed="false">
      <c r="A84" s="0" t="s">
        <v>11</v>
      </c>
      <c r="B84" s="0" t="n">
        <v>12</v>
      </c>
      <c r="C84" s="1" t="n">
        <v>51.2809998989</v>
      </c>
      <c r="D84" s="1" t="n">
        <v>25.6410000324</v>
      </c>
      <c r="E84" s="1" t="n">
        <v>17.125</v>
      </c>
      <c r="F84" s="1" t="n">
        <v>12.8589999676</v>
      </c>
      <c r="G84" s="1" t="n">
        <v>12.3289999962</v>
      </c>
      <c r="H84" s="1" t="n">
        <v>12.0460000038</v>
      </c>
      <c r="K84" s="1" t="n">
        <f aca="false">C84/D84</f>
        <v>1.99996099349094</v>
      </c>
      <c r="L84" s="1" t="n">
        <f aca="false">C84/E84</f>
        <v>2.99451094300146</v>
      </c>
      <c r="M84" s="1" t="n">
        <f aca="false">C84/F84</f>
        <v>3.98794618773695</v>
      </c>
      <c r="N84" s="1" t="n">
        <f aca="false">C84/G84</f>
        <v>4.15938031589794</v>
      </c>
      <c r="O84" s="1" t="n">
        <f aca="false">C84/H84</f>
        <v>4.25709778206235</v>
      </c>
    </row>
    <row r="85" customFormat="false" ht="12.75" hidden="false" customHeight="false" outlineLevel="0" collapsed="false">
      <c r="A85" s="0" t="s">
        <v>11</v>
      </c>
      <c r="B85" s="0" t="n">
        <v>13</v>
      </c>
      <c r="C85" s="1" t="n">
        <v>51.2820000648</v>
      </c>
      <c r="D85" s="1" t="n">
        <v>25.6399998665</v>
      </c>
      <c r="E85" s="1" t="n">
        <v>17.125</v>
      </c>
      <c r="F85" s="1" t="n">
        <v>12.8440001011</v>
      </c>
      <c r="G85" s="1" t="n">
        <v>12.25</v>
      </c>
      <c r="H85" s="1" t="n">
        <v>12</v>
      </c>
      <c r="K85" s="1" t="n">
        <f aca="false">C85/D85</f>
        <v>2.00007801606125</v>
      </c>
      <c r="L85" s="1" t="n">
        <f aca="false">C85/E85</f>
        <v>2.99456934684964</v>
      </c>
      <c r="M85" s="1" t="n">
        <f aca="false">C85/F85</f>
        <v>3.99268138127841</v>
      </c>
      <c r="N85" s="1" t="n">
        <f aca="false">C85/G85</f>
        <v>4.18628571957551</v>
      </c>
      <c r="O85" s="1" t="n">
        <f aca="false">C85/H85</f>
        <v>4.2735000054</v>
      </c>
    </row>
    <row r="86" customFormat="false" ht="12.75" hidden="false" customHeight="false" outlineLevel="0" collapsed="false">
      <c r="A86" s="0" t="s">
        <v>11</v>
      </c>
      <c r="B86" s="0" t="n">
        <v>14</v>
      </c>
      <c r="C86" s="1" t="n">
        <v>51.25</v>
      </c>
      <c r="D86" s="1" t="n">
        <v>25.625</v>
      </c>
      <c r="E86" s="1" t="n">
        <v>17.1410000324</v>
      </c>
      <c r="F86" s="1" t="n">
        <v>12.8589999676</v>
      </c>
      <c r="G86" s="1" t="n">
        <v>12.3129999638</v>
      </c>
      <c r="H86" s="1" t="n">
        <v>12.0470001698</v>
      </c>
      <c r="K86" s="1" t="n">
        <f aca="false">C86/D86</f>
        <v>2</v>
      </c>
      <c r="L86" s="1" t="n">
        <f aca="false">C86/E86</f>
        <v>2.98990723429946</v>
      </c>
      <c r="M86" s="1" t="n">
        <f aca="false">C86/F86</f>
        <v>3.98553543270327</v>
      </c>
      <c r="N86" s="1" t="n">
        <f aca="false">C86/G86</f>
        <v>4.16226753436807</v>
      </c>
      <c r="O86" s="1" t="n">
        <f aca="false">C86/H86</f>
        <v>4.25417110298346</v>
      </c>
    </row>
    <row r="87" customFormat="false" ht="12.75" hidden="false" customHeight="false" outlineLevel="0" collapsed="false">
      <c r="A87" s="0" t="s">
        <v>11</v>
      </c>
      <c r="B87" s="0" t="n">
        <v>15</v>
      </c>
      <c r="C87" s="1" t="n">
        <v>51.2649998665</v>
      </c>
      <c r="D87" s="1" t="n">
        <v>25.6570000648</v>
      </c>
      <c r="E87" s="1" t="n">
        <v>17.125</v>
      </c>
      <c r="F87" s="1" t="n">
        <v>12.875</v>
      </c>
      <c r="G87" s="1" t="n">
        <v>12.375</v>
      </c>
      <c r="H87" s="1" t="n">
        <v>12</v>
      </c>
      <c r="K87" s="1" t="n">
        <f aca="false">C87/D87</f>
        <v>1.99809017956206</v>
      </c>
      <c r="L87" s="1" t="n">
        <f aca="false">C87/E87</f>
        <v>2.99357663454015</v>
      </c>
      <c r="M87" s="1" t="n">
        <f aca="false">C87/F87</f>
        <v>3.9817475624466</v>
      </c>
      <c r="N87" s="1" t="n">
        <f aca="false">C87/G87</f>
        <v>4.14262625183838</v>
      </c>
      <c r="O87" s="1" t="n">
        <f aca="false">C87/H87</f>
        <v>4.27208332220833</v>
      </c>
    </row>
    <row r="88" customFormat="false" ht="12.75" hidden="false" customHeight="false" outlineLevel="0" collapsed="false">
      <c r="A88" s="0" t="s">
        <v>11</v>
      </c>
      <c r="B88" s="0" t="n">
        <v>16</v>
      </c>
      <c r="C88" s="1" t="n">
        <v>51.2650001049</v>
      </c>
      <c r="D88" s="1" t="n">
        <v>25.6559998989</v>
      </c>
      <c r="E88" s="1" t="n">
        <v>17.1099998951</v>
      </c>
      <c r="F88" s="1" t="n">
        <v>12.875</v>
      </c>
      <c r="G88" s="1" t="n">
        <v>12.3120000362</v>
      </c>
      <c r="H88" s="1" t="n">
        <v>12.0320000648</v>
      </c>
      <c r="K88" s="1" t="n">
        <f aca="false">C88/D88</f>
        <v>1.9981680818099</v>
      </c>
      <c r="L88" s="1" t="n">
        <f aca="false">C88/E88</f>
        <v>2.99620107651674</v>
      </c>
      <c r="M88" s="1" t="n">
        <f aca="false">C88/F88</f>
        <v>3.98174758096311</v>
      </c>
      <c r="N88" s="1" t="n">
        <f aca="false">C88/G88</f>
        <v>4.16382390790851</v>
      </c>
      <c r="O88" s="1" t="n">
        <f aca="false">C88/H88</f>
        <v>4.26072139534618</v>
      </c>
    </row>
    <row r="89" customFormat="false" ht="12.75" hidden="false" customHeight="false" outlineLevel="0" collapsed="false">
      <c r="A89" s="0" t="s">
        <v>11</v>
      </c>
      <c r="B89" s="0" t="n">
        <v>17</v>
      </c>
      <c r="C89" s="1" t="n">
        <v>51.2960000038</v>
      </c>
      <c r="D89" s="1" t="n">
        <v>25.6410000324</v>
      </c>
      <c r="E89" s="1" t="n">
        <v>17.125</v>
      </c>
      <c r="F89" s="1" t="n">
        <v>12.8589999676</v>
      </c>
      <c r="G89" s="1" t="n">
        <v>12.3129999638</v>
      </c>
      <c r="H89" s="1" t="n">
        <v>12.0780000687</v>
      </c>
      <c r="K89" s="1" t="n">
        <f aca="false">C89/D89</f>
        <v>2.00054599816631</v>
      </c>
      <c r="L89" s="1" t="n">
        <f aca="false">C89/E89</f>
        <v>2.99538686153577</v>
      </c>
      <c r="M89" s="1" t="n">
        <f aca="false">C89/F89</f>
        <v>3.98911269407009</v>
      </c>
      <c r="N89" s="1" t="n">
        <f aca="false">C89/G89</f>
        <v>4.16600342358559</v>
      </c>
      <c r="O89" s="1" t="n">
        <f aca="false">C89/H89</f>
        <v>4.24706074780816</v>
      </c>
    </row>
    <row r="90" customFormat="false" ht="12.75" hidden="false" customHeight="false" outlineLevel="0" collapsed="false">
      <c r="A90" s="0" t="s">
        <v>11</v>
      </c>
      <c r="B90" s="0" t="n">
        <v>18</v>
      </c>
      <c r="C90" s="1" t="n">
        <v>51.2809998989</v>
      </c>
      <c r="D90" s="1" t="n">
        <v>25.6570000648</v>
      </c>
      <c r="E90" s="1" t="n">
        <v>17.1089999676</v>
      </c>
      <c r="F90" s="1" t="n">
        <v>12.875</v>
      </c>
      <c r="G90" s="1" t="n">
        <v>12.3280000687</v>
      </c>
      <c r="H90" s="1" t="n">
        <v>12.0309998989</v>
      </c>
      <c r="K90" s="1" t="n">
        <f aca="false">C90/D90</f>
        <v>1.99871379231334</v>
      </c>
      <c r="L90" s="1" t="n">
        <f aca="false">C90/E90</f>
        <v>2.9973113563629</v>
      </c>
      <c r="M90" s="1" t="n">
        <f aca="false">C90/F90</f>
        <v>3.98299028340971</v>
      </c>
      <c r="N90" s="1" t="n">
        <f aca="false">C90/G90</f>
        <v>4.15971768438736</v>
      </c>
      <c r="O90" s="1" t="n">
        <f aca="false">C90/H90</f>
        <v>4.26240547999578</v>
      </c>
    </row>
    <row r="91" customFormat="false" ht="12.75" hidden="false" customHeight="false" outlineLevel="0" collapsed="false">
      <c r="A91" s="0" t="s">
        <v>11</v>
      </c>
      <c r="B91" s="0" t="n">
        <v>19</v>
      </c>
      <c r="C91" s="1" t="n">
        <v>51.25</v>
      </c>
      <c r="D91" s="1" t="n">
        <v>25.6570000648</v>
      </c>
      <c r="E91" s="1" t="n">
        <v>17.1089999676</v>
      </c>
      <c r="F91" s="1" t="n">
        <v>12.8589999676</v>
      </c>
      <c r="G91" s="1" t="n">
        <v>12.3280000687</v>
      </c>
      <c r="H91" s="1" t="n">
        <v>12.0160000324</v>
      </c>
      <c r="K91" s="1" t="n">
        <f aca="false">C91/D91</f>
        <v>1.99750554899488</v>
      </c>
      <c r="L91" s="1" t="n">
        <f aca="false">C91/E91</f>
        <v>2.99549945040939</v>
      </c>
      <c r="M91" s="1" t="n">
        <f aca="false">C91/F91</f>
        <v>3.98553543270327</v>
      </c>
      <c r="N91" s="1" t="n">
        <f aca="false">C91/G91</f>
        <v>4.15720309169372</v>
      </c>
      <c r="O91" s="1" t="n">
        <f aca="false">C91/H91</f>
        <v>4.26514645987094</v>
      </c>
    </row>
    <row r="92" customFormat="false" ht="12.75" hidden="false" customHeight="false" outlineLevel="0" collapsed="false">
      <c r="A92" s="0" t="s">
        <v>12</v>
      </c>
      <c r="B92" s="0" t="n">
        <v>0</v>
      </c>
      <c r="C92" s="1" t="n">
        <v>834.296999931</v>
      </c>
      <c r="D92" s="1" t="n">
        <v>419.953000069</v>
      </c>
      <c r="E92" s="1" t="n">
        <v>293.594000101</v>
      </c>
      <c r="F92" s="1" t="n">
        <v>231.375</v>
      </c>
      <c r="G92" s="1" t="n">
        <v>230.421999931</v>
      </c>
      <c r="H92" s="1" t="n">
        <v>227.921999931</v>
      </c>
      <c r="J92" s="0" t="s">
        <v>12</v>
      </c>
      <c r="K92" s="1" t="n">
        <f aca="false">C92/D92</f>
        <v>1.98664374297581</v>
      </c>
      <c r="L92" s="1" t="n">
        <f aca="false">C92/E92</f>
        <v>2.84166910646672</v>
      </c>
      <c r="M92" s="1" t="n">
        <f aca="false">C92/F92</f>
        <v>3.60582171769206</v>
      </c>
      <c r="N92" s="1" t="n">
        <f aca="false">C92/G92</f>
        <v>3.620735000047</v>
      </c>
      <c r="O92" s="1" t="n">
        <f aca="false">C92/H92</f>
        <v>3.66044962830956</v>
      </c>
    </row>
    <row r="93" customFormat="false" ht="12.75" hidden="false" customHeight="false" outlineLevel="0" collapsed="false">
      <c r="A93" s="0" t="s">
        <v>12</v>
      </c>
      <c r="B93" s="0" t="n">
        <v>1</v>
      </c>
      <c r="C93" s="1" t="n">
        <v>834.156000137</v>
      </c>
      <c r="D93" s="1" t="n">
        <v>420.280999899</v>
      </c>
      <c r="E93" s="1" t="n">
        <v>287.437999964</v>
      </c>
      <c r="F93" s="1" t="n">
        <v>231.562000036</v>
      </c>
      <c r="G93" s="1" t="n">
        <v>229.282000065</v>
      </c>
      <c r="H93" s="1" t="n">
        <v>228.155999899</v>
      </c>
      <c r="K93" s="1" t="n">
        <f aca="false">C93/D93</f>
        <v>1.98475781759694</v>
      </c>
      <c r="L93" s="1" t="n">
        <f aca="false">C93/E93</f>
        <v>2.90203800555763</v>
      </c>
      <c r="M93" s="1" t="n">
        <f aca="false">C93/F93</f>
        <v>3.60230089568805</v>
      </c>
      <c r="N93" s="1" t="n">
        <f aca="false">C93/G93</f>
        <v>3.63812248628554</v>
      </c>
      <c r="O93" s="1" t="n">
        <f aca="false">C93/H93</f>
        <v>3.65607742293108</v>
      </c>
    </row>
    <row r="94" customFormat="false" ht="12.75" hidden="false" customHeight="false" outlineLevel="0" collapsed="false">
      <c r="A94" s="0" t="s">
        <v>12</v>
      </c>
      <c r="B94" s="0" t="n">
        <v>2</v>
      </c>
      <c r="C94" s="1" t="n">
        <v>834.156000137</v>
      </c>
      <c r="D94" s="1" t="n">
        <v>420.359999895</v>
      </c>
      <c r="E94" s="1" t="n">
        <v>301.25</v>
      </c>
      <c r="F94" s="1" t="n">
        <v>230.812000036</v>
      </c>
      <c r="G94" s="1" t="n">
        <v>229.75</v>
      </c>
      <c r="H94" s="1" t="n">
        <v>229.593999863</v>
      </c>
      <c r="K94" s="1" t="n">
        <f aca="false">C94/D94</f>
        <v>1.984384813839</v>
      </c>
      <c r="L94" s="1" t="n">
        <f aca="false">C94/E94</f>
        <v>2.76898257306888</v>
      </c>
      <c r="M94" s="1" t="n">
        <f aca="false">C94/F94</f>
        <v>3.61400620421337</v>
      </c>
      <c r="N94" s="1" t="n">
        <f aca="false">C94/G94</f>
        <v>3.63071164368662</v>
      </c>
      <c r="O94" s="1" t="n">
        <f aca="false">C94/H94</f>
        <v>3.63317857014881</v>
      </c>
    </row>
    <row r="95" customFormat="false" ht="12.75" hidden="false" customHeight="false" outlineLevel="0" collapsed="false">
      <c r="A95" s="0" t="s">
        <v>12</v>
      </c>
      <c r="B95" s="0" t="n">
        <v>3</v>
      </c>
      <c r="C95" s="1" t="n">
        <v>834.140000105</v>
      </c>
      <c r="D95" s="1" t="n">
        <v>420.359999895</v>
      </c>
      <c r="E95" s="1" t="n">
        <v>288.015000105</v>
      </c>
      <c r="F95" s="1" t="n">
        <v>231.078999996</v>
      </c>
      <c r="G95" s="1" t="n">
        <v>227.858999968</v>
      </c>
      <c r="H95" s="1" t="n">
        <v>228.625</v>
      </c>
      <c r="K95" s="1" t="n">
        <f aca="false">C95/D95</f>
        <v>1.98434675114986</v>
      </c>
      <c r="L95" s="1" t="n">
        <f aca="false">C95/E95</f>
        <v>2.89616860163846</v>
      </c>
      <c r="M95" s="1" t="n">
        <f aca="false">C95/F95</f>
        <v>3.60976116444783</v>
      </c>
      <c r="N95" s="1" t="n">
        <f aca="false">C95/G95</f>
        <v>3.66077267179328</v>
      </c>
      <c r="O95" s="1" t="n">
        <f aca="false">C95/H95</f>
        <v>3.64850738154183</v>
      </c>
    </row>
    <row r="96" customFormat="false" ht="12.75" hidden="false" customHeight="false" outlineLevel="0" collapsed="false">
      <c r="A96" s="0" t="s">
        <v>12</v>
      </c>
      <c r="B96" s="0" t="n">
        <v>4</v>
      </c>
      <c r="C96" s="1" t="n">
        <v>834.391000032</v>
      </c>
      <c r="D96" s="1" t="n">
        <v>422.312000036</v>
      </c>
      <c r="E96" s="1" t="n">
        <v>287.671999931</v>
      </c>
      <c r="F96" s="1" t="n">
        <v>231.125</v>
      </c>
      <c r="G96" s="1" t="n">
        <v>228.858999968</v>
      </c>
      <c r="H96" s="1" t="n">
        <v>229.469000101</v>
      </c>
      <c r="K96" s="1" t="n">
        <f aca="false">C96/D96</f>
        <v>1.97576909953038</v>
      </c>
      <c r="L96" s="1" t="n">
        <f aca="false">C96/E96</f>
        <v>2.90049431377449</v>
      </c>
      <c r="M96" s="1" t="n">
        <f aca="false">C96/F96</f>
        <v>3.61012871836452</v>
      </c>
      <c r="N96" s="1" t="n">
        <f aca="false">C96/G96</f>
        <v>3.64587366085086</v>
      </c>
      <c r="O96" s="1" t="n">
        <f aca="false">C96/H96</f>
        <v>3.63618179215818</v>
      </c>
    </row>
    <row r="97" customFormat="false" ht="12.75" hidden="false" customHeight="false" outlineLevel="0" collapsed="false">
      <c r="A97" s="0" t="s">
        <v>12</v>
      </c>
      <c r="B97" s="0" t="n">
        <v>5</v>
      </c>
      <c r="C97" s="1" t="n">
        <v>834.375</v>
      </c>
      <c r="D97" s="1" t="n">
        <v>420.437999964</v>
      </c>
      <c r="E97" s="1" t="n">
        <v>287.092999935</v>
      </c>
      <c r="F97" s="1" t="n">
        <v>230.985000134</v>
      </c>
      <c r="G97" s="1" t="n">
        <v>229.671999931</v>
      </c>
      <c r="H97" s="1" t="n">
        <v>228.812000036</v>
      </c>
      <c r="K97" s="1" t="n">
        <f aca="false">C97/D97</f>
        <v>1.98453755386393</v>
      </c>
      <c r="L97" s="1" t="n">
        <f aca="false">C97/E97</f>
        <v>2.90628820691869</v>
      </c>
      <c r="M97" s="1" t="n">
        <f aca="false">C97/F97</f>
        <v>3.61224754644656</v>
      </c>
      <c r="N97" s="1" t="n">
        <f aca="false">C97/G97</f>
        <v>3.63289822116179</v>
      </c>
      <c r="O97" s="1" t="n">
        <f aca="false">C97/H97</f>
        <v>3.64655262778492</v>
      </c>
    </row>
    <row r="98" customFormat="false" ht="12.75" hidden="false" customHeight="false" outlineLevel="0" collapsed="false">
      <c r="A98" s="0" t="s">
        <v>12</v>
      </c>
      <c r="B98" s="0" t="n">
        <v>6</v>
      </c>
      <c r="C98" s="1" t="n">
        <v>834.296999931</v>
      </c>
      <c r="D98" s="1" t="n">
        <v>420.312000036</v>
      </c>
      <c r="E98" s="1" t="n">
        <v>287.391000032</v>
      </c>
      <c r="F98" s="1" t="n">
        <v>231.296999931</v>
      </c>
      <c r="G98" s="1" t="n">
        <v>230.328000069</v>
      </c>
      <c r="H98" s="1" t="n">
        <v>228.218999863</v>
      </c>
      <c r="K98" s="1" t="n">
        <f aca="false">C98/D98</f>
        <v>1.98494689625693</v>
      </c>
      <c r="L98" s="1" t="n">
        <f aca="false">C98/E98</f>
        <v>2.90300322500741</v>
      </c>
      <c r="M98" s="1" t="n">
        <f aca="false">C98/F98</f>
        <v>3.60703770554692</v>
      </c>
      <c r="N98" s="1" t="n">
        <f aca="false">C98/G98</f>
        <v>3.62221266924155</v>
      </c>
      <c r="O98" s="1" t="n">
        <f aca="false">C98/H98</f>
        <v>3.65568598772157</v>
      </c>
    </row>
    <row r="99" customFormat="false" ht="12.75" hidden="false" customHeight="false" outlineLevel="0" collapsed="false">
      <c r="A99" s="0" t="s">
        <v>12</v>
      </c>
      <c r="B99" s="0" t="n">
        <v>7</v>
      </c>
      <c r="C99" s="1" t="n">
        <v>834.078000069</v>
      </c>
      <c r="D99" s="1" t="n">
        <v>419.983999968</v>
      </c>
      <c r="E99" s="1" t="n">
        <v>293.735000134</v>
      </c>
      <c r="F99" s="1" t="n">
        <v>231.092999935</v>
      </c>
      <c r="G99" s="1" t="n">
        <v>227.171999931</v>
      </c>
      <c r="H99" s="1" t="n">
        <v>228.594000101</v>
      </c>
      <c r="K99" s="1" t="n">
        <f aca="false">C99/D99</f>
        <v>1.98597565653109</v>
      </c>
      <c r="L99" s="1" t="n">
        <f aca="false">C99/E99</f>
        <v>2.83955946580591</v>
      </c>
      <c r="M99" s="1" t="n">
        <f aca="false">C99/F99</f>
        <v>3.60927418962757</v>
      </c>
      <c r="N99" s="1" t="n">
        <f aca="false">C99/G99</f>
        <v>3.67157044143793</v>
      </c>
      <c r="O99" s="1" t="n">
        <f aca="false">C99/H99</f>
        <v>3.64873093650961</v>
      </c>
    </row>
    <row r="100" customFormat="false" ht="12.75" hidden="false" customHeight="false" outlineLevel="0" collapsed="false">
      <c r="A100" s="0" t="s">
        <v>12</v>
      </c>
      <c r="B100" s="0" t="n">
        <v>8</v>
      </c>
      <c r="C100" s="1" t="n">
        <v>834.171999931</v>
      </c>
      <c r="D100" s="1" t="n">
        <v>420.125</v>
      </c>
      <c r="E100" s="1" t="n">
        <v>293.781000137</v>
      </c>
      <c r="F100" s="1" t="n">
        <v>231.171999931</v>
      </c>
      <c r="G100" s="1" t="n">
        <v>228.968999863</v>
      </c>
      <c r="H100" s="1" t="n">
        <v>228.29700017</v>
      </c>
      <c r="K100" s="1" t="n">
        <f aca="false">C100/D100</f>
        <v>1.98553287695567</v>
      </c>
      <c r="L100" s="1" t="n">
        <f aca="false">C100/E100</f>
        <v>2.83943481553265</v>
      </c>
      <c r="M100" s="1" t="n">
        <f aca="false">C100/F100</f>
        <v>3.60844739060086</v>
      </c>
      <c r="N100" s="1" t="n">
        <f aca="false">C100/G100</f>
        <v>3.64316567059346</v>
      </c>
      <c r="O100" s="1" t="n">
        <f aca="false">C100/H100</f>
        <v>3.65388944799905</v>
      </c>
    </row>
    <row r="101" customFormat="false" ht="12.75" hidden="false" customHeight="false" outlineLevel="0" collapsed="false">
      <c r="A101" s="0" t="s">
        <v>12</v>
      </c>
      <c r="B101" s="0" t="n">
        <v>9</v>
      </c>
      <c r="C101" s="1" t="n">
        <v>833.905999899</v>
      </c>
      <c r="D101" s="1" t="n">
        <v>420.04700017</v>
      </c>
      <c r="E101" s="1" t="n">
        <v>295.375</v>
      </c>
      <c r="F101" s="1" t="n">
        <v>232.014999866</v>
      </c>
      <c r="G101" s="1" t="n">
        <v>230.360000134</v>
      </c>
      <c r="H101" s="1" t="n">
        <v>229.5</v>
      </c>
      <c r="K101" s="1" t="n">
        <f aca="false">C101/D101</f>
        <v>1.98526831416842</v>
      </c>
      <c r="L101" s="1" t="n">
        <f aca="false">C101/E101</f>
        <v>2.82321117189674</v>
      </c>
      <c r="M101" s="1" t="n">
        <f aca="false">C101/F101</f>
        <v>3.59419003245748</v>
      </c>
      <c r="N101" s="1" t="n">
        <f aca="false">C101/G101</f>
        <v>3.6200121523438</v>
      </c>
      <c r="O101" s="1" t="n">
        <f aca="false">C101/H101</f>
        <v>3.63357734160784</v>
      </c>
    </row>
    <row r="102" customFormat="false" ht="12.75" hidden="false" customHeight="false" outlineLevel="0" collapsed="false">
      <c r="A102" s="0" t="s">
        <v>12</v>
      </c>
      <c r="B102" s="0" t="n">
        <v>10</v>
      </c>
      <c r="C102" s="1" t="n">
        <v>833.842999935</v>
      </c>
      <c r="D102" s="1" t="n">
        <v>420.234999895</v>
      </c>
      <c r="E102" s="1" t="n">
        <v>302.265000105</v>
      </c>
      <c r="F102" s="1" t="n">
        <v>230.125</v>
      </c>
      <c r="G102" s="1" t="n">
        <v>231.25</v>
      </c>
      <c r="H102" s="1" t="n">
        <v>228.687999964</v>
      </c>
      <c r="K102" s="1" t="n">
        <f aca="false">C102/D102</f>
        <v>1.98423025246194</v>
      </c>
      <c r="L102" s="1" t="n">
        <f aca="false">C102/E102</f>
        <v>2.75864886654208</v>
      </c>
      <c r="M102" s="1" t="n">
        <f aca="false">C102/F102</f>
        <v>3.62343508934275</v>
      </c>
      <c r="N102" s="1" t="n">
        <f aca="false">C102/G102</f>
        <v>3.60580756728649</v>
      </c>
      <c r="O102" s="1" t="n">
        <f aca="false">C102/H102</f>
        <v>3.64620356147355</v>
      </c>
    </row>
    <row r="103" customFormat="false" ht="12.75" hidden="false" customHeight="false" outlineLevel="0" collapsed="false">
      <c r="A103" s="0" t="s">
        <v>12</v>
      </c>
      <c r="B103" s="0" t="n">
        <v>11</v>
      </c>
      <c r="C103" s="1" t="n">
        <v>833.75</v>
      </c>
      <c r="D103" s="1" t="n">
        <v>420.016000032</v>
      </c>
      <c r="E103" s="1" t="n">
        <v>287.280999899</v>
      </c>
      <c r="F103" s="1" t="n">
        <v>231</v>
      </c>
      <c r="G103" s="1" t="n">
        <v>230.203000069</v>
      </c>
      <c r="H103" s="1" t="n">
        <v>228.358999968</v>
      </c>
      <c r="K103" s="1" t="n">
        <f aca="false">C103/D103</f>
        <v>1.98504342676583</v>
      </c>
      <c r="L103" s="1" t="n">
        <f aca="false">C103/E103</f>
        <v>2.90221072849622</v>
      </c>
      <c r="M103" s="1" t="n">
        <f aca="false">C103/F103</f>
        <v>3.60930735930736</v>
      </c>
      <c r="N103" s="1" t="n">
        <f aca="false">C103/G103</f>
        <v>3.62180336377065</v>
      </c>
      <c r="O103" s="1" t="n">
        <f aca="false">C103/H103</f>
        <v>3.65104944458871</v>
      </c>
    </row>
    <row r="104" customFormat="false" ht="12.75" hidden="false" customHeight="false" outlineLevel="0" collapsed="false">
      <c r="A104" s="0" t="s">
        <v>12</v>
      </c>
      <c r="B104" s="0" t="n">
        <v>12</v>
      </c>
      <c r="C104" s="1" t="n">
        <v>833.687999964</v>
      </c>
      <c r="D104" s="1" t="n">
        <v>420.187000036</v>
      </c>
      <c r="E104" s="1" t="n">
        <v>302.532000065</v>
      </c>
      <c r="F104" s="1" t="n">
        <v>230.921000004</v>
      </c>
      <c r="G104" s="1" t="n">
        <v>230.953999996</v>
      </c>
      <c r="H104" s="1" t="n">
        <v>228.405999899</v>
      </c>
      <c r="K104" s="1" t="n">
        <f aca="false">C104/D104</f>
        <v>1.98408803673739</v>
      </c>
      <c r="L104" s="1" t="n">
        <f aca="false">C104/E104</f>
        <v>2.7557018754541</v>
      </c>
      <c r="M104" s="1" t="n">
        <f aca="false">C104/F104</f>
        <v>3.61027364314878</v>
      </c>
      <c r="N104" s="1" t="n">
        <f aca="false">C104/G104</f>
        <v>3.60975778717164</v>
      </c>
      <c r="O104" s="1" t="n">
        <f aca="false">C104/H104</f>
        <v>3.65002670828548</v>
      </c>
    </row>
    <row r="105" customFormat="false" ht="12.75" hidden="false" customHeight="false" outlineLevel="0" collapsed="false">
      <c r="A105" s="0" t="s">
        <v>12</v>
      </c>
      <c r="B105" s="0" t="n">
        <v>13</v>
      </c>
      <c r="C105" s="1" t="n">
        <v>833.734000206</v>
      </c>
      <c r="D105" s="1" t="n">
        <v>420.140999794</v>
      </c>
      <c r="E105" s="1" t="n">
        <v>287.406000137</v>
      </c>
      <c r="F105" s="1" t="n">
        <v>224.891000032</v>
      </c>
      <c r="G105" s="1" t="n">
        <v>230.812000036</v>
      </c>
      <c r="H105" s="1" t="n">
        <v>227.687999964</v>
      </c>
      <c r="K105" s="1" t="n">
        <f aca="false">C105/D105</f>
        <v>1.98441475746187</v>
      </c>
      <c r="L105" s="1" t="n">
        <f aca="false">C105/E105</f>
        <v>2.90089281298434</v>
      </c>
      <c r="M105" s="1" t="n">
        <f aca="false">C105/F105</f>
        <v>3.70728041623439</v>
      </c>
      <c r="N105" s="1" t="n">
        <f aca="false">C105/G105</f>
        <v>3.61217787669602</v>
      </c>
      <c r="O105" s="1" t="n">
        <f aca="false">C105/H105</f>
        <v>3.6617388722191</v>
      </c>
    </row>
    <row r="106" customFormat="false" ht="12.75" hidden="false" customHeight="false" outlineLevel="0" collapsed="false">
      <c r="A106" s="0" t="s">
        <v>12</v>
      </c>
      <c r="B106" s="0" t="n">
        <v>14</v>
      </c>
      <c r="C106" s="1" t="n">
        <v>833.639999866</v>
      </c>
      <c r="D106" s="1" t="n">
        <v>420.016000032</v>
      </c>
      <c r="E106" s="1" t="n">
        <v>287.328000069</v>
      </c>
      <c r="F106" s="1" t="n">
        <v>230.875</v>
      </c>
      <c r="G106" s="1" t="n">
        <v>231.266000032</v>
      </c>
      <c r="H106" s="1" t="n">
        <v>229.5</v>
      </c>
      <c r="K106" s="1" t="n">
        <f aca="false">C106/D106</f>
        <v>1.98478153166186</v>
      </c>
      <c r="L106" s="1" t="n">
        <f aca="false">C106/E106</f>
        <v>2.90135315620408</v>
      </c>
      <c r="M106" s="1" t="n">
        <f aca="false">C106/F106</f>
        <v>3.61078505626854</v>
      </c>
      <c r="N106" s="1" t="n">
        <f aca="false">C106/G106</f>
        <v>3.60468032374257</v>
      </c>
      <c r="O106" s="1" t="n">
        <f aca="false">C106/H106</f>
        <v>3.63241830006972</v>
      </c>
    </row>
    <row r="107" customFormat="false" ht="12.75" hidden="false" customHeight="false" outlineLevel="0" collapsed="false">
      <c r="A107" s="0" t="s">
        <v>12</v>
      </c>
      <c r="B107" s="0" t="n">
        <v>15</v>
      </c>
      <c r="C107" s="1" t="n">
        <v>833.764999866</v>
      </c>
      <c r="D107" s="1" t="n">
        <v>420.282000065</v>
      </c>
      <c r="E107" s="1" t="n">
        <v>293.812000036</v>
      </c>
      <c r="F107" s="1" t="n">
        <v>231.125</v>
      </c>
      <c r="G107" s="1" t="n">
        <v>231.608999968</v>
      </c>
      <c r="H107" s="1" t="n">
        <v>228.953999996</v>
      </c>
      <c r="K107" s="1" t="n">
        <f aca="false">C107/D107</f>
        <v>1.98382276599296</v>
      </c>
      <c r="L107" s="1" t="n">
        <f aca="false">C107/E107</f>
        <v>2.83774998898561</v>
      </c>
      <c r="M107" s="1" t="n">
        <f aca="false">C107/F107</f>
        <v>3.60742022657004</v>
      </c>
      <c r="N107" s="1" t="n">
        <f aca="false">C107/G107</f>
        <v>3.59988169708948</v>
      </c>
      <c r="O107" s="1" t="n">
        <f aca="false">C107/H107</f>
        <v>3.64162670178537</v>
      </c>
    </row>
    <row r="108" customFormat="false" ht="12.75" hidden="false" customHeight="false" outlineLevel="0" collapsed="false">
      <c r="A108" s="0" t="s">
        <v>12</v>
      </c>
      <c r="B108" s="0" t="n">
        <v>16</v>
      </c>
      <c r="C108" s="1" t="n">
        <v>833.640000105</v>
      </c>
      <c r="D108" s="1" t="n">
        <v>420.375</v>
      </c>
      <c r="E108" s="1" t="n">
        <v>287.421999931</v>
      </c>
      <c r="F108" s="1" t="n">
        <v>230.875</v>
      </c>
      <c r="G108" s="1" t="n">
        <v>232.030999899</v>
      </c>
      <c r="H108" s="1" t="n">
        <v>227.969000101</v>
      </c>
      <c r="K108" s="1" t="n">
        <f aca="false">C108/D108</f>
        <v>1.98308653013381</v>
      </c>
      <c r="L108" s="1" t="n">
        <f aca="false">C108/E108</f>
        <v>2.90040428465854</v>
      </c>
      <c r="M108" s="1" t="n">
        <f aca="false">C108/F108</f>
        <v>3.61078505730374</v>
      </c>
      <c r="N108" s="1" t="n">
        <f aca="false">C108/G108</f>
        <v>3.59279579223411</v>
      </c>
      <c r="O108" s="1" t="n">
        <f aca="false">C108/H108</f>
        <v>3.65681298657125</v>
      </c>
    </row>
    <row r="109" customFormat="false" ht="12.75" hidden="false" customHeight="false" outlineLevel="0" collapsed="false">
      <c r="A109" s="0" t="s">
        <v>12</v>
      </c>
      <c r="B109" s="0" t="n">
        <v>17</v>
      </c>
      <c r="C109" s="1" t="n">
        <v>833.718999863</v>
      </c>
      <c r="D109" s="1" t="n">
        <v>420.328000069</v>
      </c>
      <c r="E109" s="1" t="n">
        <v>287.983999968</v>
      </c>
      <c r="F109" s="1" t="n">
        <v>230.891000032</v>
      </c>
      <c r="G109" s="1" t="n">
        <v>230.078000069</v>
      </c>
      <c r="H109" s="1" t="n">
        <v>228.437999964</v>
      </c>
      <c r="K109" s="1" t="n">
        <f aca="false">C109/D109</f>
        <v>1.98349622134652</v>
      </c>
      <c r="L109" s="1" t="n">
        <f aca="false">C109/E109</f>
        <v>2.89501847309448</v>
      </c>
      <c r="M109" s="1" t="n">
        <f aca="false">C109/F109</f>
        <v>3.61087699281242</v>
      </c>
      <c r="N109" s="1" t="n">
        <f aca="false">C109/G109</f>
        <v>3.62363633034436</v>
      </c>
      <c r="O109" s="1" t="n">
        <f aca="false">C109/H109</f>
        <v>3.64965110881021</v>
      </c>
    </row>
    <row r="110" customFormat="false" ht="12.75" hidden="false" customHeight="false" outlineLevel="0" collapsed="false">
      <c r="A110" s="0" t="s">
        <v>12</v>
      </c>
      <c r="B110" s="0" t="n">
        <v>18</v>
      </c>
      <c r="C110" s="1" t="n">
        <v>833.765000105</v>
      </c>
      <c r="D110" s="1" t="n">
        <v>420.343999863</v>
      </c>
      <c r="E110" s="1" t="n">
        <v>302.594000101</v>
      </c>
      <c r="F110" s="1" t="n">
        <v>229.780999899</v>
      </c>
      <c r="G110" s="1" t="n">
        <v>231.046999931</v>
      </c>
      <c r="H110" s="1" t="n">
        <v>228.953000069</v>
      </c>
      <c r="K110" s="1" t="n">
        <f aca="false">C110/D110</f>
        <v>1.98353015714925</v>
      </c>
      <c r="L110" s="1" t="n">
        <f aca="false">C110/E110</f>
        <v>2.75539171241566</v>
      </c>
      <c r="M110" s="1" t="n">
        <f aca="false">C110/F110</f>
        <v>3.62852020172025</v>
      </c>
      <c r="N110" s="1" t="n">
        <f aca="false">C110/G110</f>
        <v>3.60863807084271</v>
      </c>
      <c r="O110" s="1" t="n">
        <f aca="false">C110/H110</f>
        <v>3.64164260723261</v>
      </c>
    </row>
    <row r="111" customFormat="false" ht="12.75" hidden="false" customHeight="false" outlineLevel="0" collapsed="false">
      <c r="A111" s="0" t="s">
        <v>12</v>
      </c>
      <c r="B111" s="0" t="n">
        <v>19</v>
      </c>
      <c r="C111" s="1" t="n">
        <v>833.656000137</v>
      </c>
      <c r="D111" s="1" t="n">
        <v>420.515999794</v>
      </c>
      <c r="E111" s="1" t="n">
        <v>293.656000137</v>
      </c>
      <c r="F111" s="1" t="n">
        <v>231.203000069</v>
      </c>
      <c r="G111" s="1" t="n">
        <v>230.609999895</v>
      </c>
      <c r="H111" s="1" t="n">
        <v>229.140000105</v>
      </c>
      <c r="K111" s="1" t="n">
        <f aca="false">C111/D111</f>
        <v>1.98245964611427</v>
      </c>
      <c r="L111" s="1" t="n">
        <f aca="false">C111/E111</f>
        <v>2.83888631510363</v>
      </c>
      <c r="M111" s="1" t="n">
        <f aca="false">C111/F111</f>
        <v>3.60573175905245</v>
      </c>
      <c r="N111" s="1" t="n">
        <f aca="false">C111/G111</f>
        <v>3.61500368811663</v>
      </c>
      <c r="O111" s="1" t="n">
        <f aca="false">C111/H111</f>
        <v>3.63819498889321</v>
      </c>
    </row>
    <row r="112" customFormat="false" ht="12.75" hidden="false" customHeight="false" outlineLevel="0" collapsed="false">
      <c r="A112" s="0" t="s">
        <v>13</v>
      </c>
      <c r="B112" s="0" t="n">
        <v>0</v>
      </c>
      <c r="C112" s="1" t="n">
        <v>143.608999968</v>
      </c>
      <c r="D112" s="1" t="n">
        <v>82.6410000324</v>
      </c>
      <c r="E112" s="1" t="n">
        <v>79</v>
      </c>
      <c r="F112" s="1" t="n">
        <v>96.4839999676</v>
      </c>
      <c r="G112" s="1" t="n">
        <v>91.125</v>
      </c>
      <c r="H112" s="1" t="n">
        <v>91.0469999313</v>
      </c>
      <c r="J112" s="0" t="s">
        <v>13</v>
      </c>
      <c r="K112" s="1" t="n">
        <f aca="false">C112/D112</f>
        <v>1.7377451859452</v>
      </c>
      <c r="L112" s="1" t="n">
        <f aca="false">C112/E112</f>
        <v>1.81783544263291</v>
      </c>
      <c r="M112" s="1" t="n">
        <f aca="false">C112/F112</f>
        <v>1.48842295112376</v>
      </c>
      <c r="N112" s="1" t="n">
        <f aca="false">C112/G112</f>
        <v>1.57595610390123</v>
      </c>
      <c r="O112" s="1" t="n">
        <f aca="false">C112/H112</f>
        <v>1.57730622729317</v>
      </c>
    </row>
    <row r="113" customFormat="false" ht="12.75" hidden="false" customHeight="false" outlineLevel="0" collapsed="false">
      <c r="A113" s="0" t="s">
        <v>13</v>
      </c>
      <c r="B113" s="0" t="n">
        <v>1</v>
      </c>
      <c r="C113" s="1" t="n">
        <v>143.390000105</v>
      </c>
      <c r="D113" s="1" t="n">
        <v>85.75</v>
      </c>
      <c r="E113" s="1" t="n">
        <v>83.0320000648</v>
      </c>
      <c r="F113" s="1" t="n">
        <v>101.967999935</v>
      </c>
      <c r="G113" s="1" t="n">
        <v>89.5629999638</v>
      </c>
      <c r="H113" s="1" t="n">
        <v>90.6089999676</v>
      </c>
      <c r="K113" s="1" t="n">
        <f aca="false">C113/D113</f>
        <v>1.67218659014577</v>
      </c>
      <c r="L113" s="1" t="n">
        <f aca="false">C113/E113</f>
        <v>1.72692455912293</v>
      </c>
      <c r="M113" s="1" t="n">
        <f aca="false">C113/F113</f>
        <v>1.40622548443046</v>
      </c>
      <c r="N113" s="1" t="n">
        <f aca="false">C113/G113</f>
        <v>1.60099594880649</v>
      </c>
      <c r="O113" s="1" t="n">
        <f aca="false">C113/H113</f>
        <v>1.58251388003701</v>
      </c>
    </row>
    <row r="114" customFormat="false" ht="12.75" hidden="false" customHeight="false" outlineLevel="0" collapsed="false">
      <c r="A114" s="0" t="s">
        <v>13</v>
      </c>
      <c r="B114" s="0" t="n">
        <v>2</v>
      </c>
      <c r="C114" s="1" t="n">
        <v>143</v>
      </c>
      <c r="D114" s="1" t="n">
        <v>84.0310001373</v>
      </c>
      <c r="E114" s="1" t="n">
        <v>81.8129999638</v>
      </c>
      <c r="F114" s="1" t="n">
        <v>102.655999899</v>
      </c>
      <c r="G114" s="1" t="n">
        <v>88.0940001011</v>
      </c>
      <c r="H114" s="1" t="n">
        <v>90.2179999352</v>
      </c>
      <c r="K114" s="1" t="n">
        <f aca="false">C114/D114</f>
        <v>1.70175292173542</v>
      </c>
      <c r="L114" s="1" t="n">
        <f aca="false">C114/E114</f>
        <v>1.74788847815474</v>
      </c>
      <c r="M114" s="1" t="n">
        <f aca="false">C114/F114</f>
        <v>1.39300187169472</v>
      </c>
      <c r="N114" s="1" t="n">
        <f aca="false">C114/G114</f>
        <v>1.62326605484923</v>
      </c>
      <c r="O114" s="1" t="n">
        <f aca="false">C114/H114</f>
        <v>1.58504954779214</v>
      </c>
    </row>
    <row r="115" customFormat="false" ht="12.75" hidden="false" customHeight="false" outlineLevel="0" collapsed="false">
      <c r="A115" s="0" t="s">
        <v>13</v>
      </c>
      <c r="B115" s="0" t="n">
        <v>3</v>
      </c>
      <c r="C115" s="1" t="n">
        <v>143.516000032</v>
      </c>
      <c r="D115" s="1" t="n">
        <v>83.7030000687</v>
      </c>
      <c r="E115" s="1" t="n">
        <v>81.5469999313</v>
      </c>
      <c r="F115" s="1" t="n">
        <v>100.171999931</v>
      </c>
      <c r="G115" s="1" t="n">
        <v>87.9370000362</v>
      </c>
      <c r="H115" s="1" t="n">
        <v>96.5629999638</v>
      </c>
      <c r="K115" s="1" t="n">
        <f aca="false">C115/D115</f>
        <v>1.71458609505284</v>
      </c>
      <c r="L115" s="1" t="n">
        <f aca="false">C115/E115</f>
        <v>1.75991759541009</v>
      </c>
      <c r="M115" s="1" t="n">
        <f aca="false">C115/F115</f>
        <v>1.43269576459346</v>
      </c>
      <c r="N115" s="1" t="n">
        <f aca="false">C115/G115</f>
        <v>1.63203202261756</v>
      </c>
      <c r="O115" s="1" t="n">
        <f aca="false">C115/H115</f>
        <v>1.48624214332407</v>
      </c>
    </row>
    <row r="116" customFormat="false" ht="12.75" hidden="false" customHeight="false" outlineLevel="0" collapsed="false">
      <c r="A116" s="0" t="s">
        <v>13</v>
      </c>
      <c r="B116" s="0" t="n">
        <v>4</v>
      </c>
      <c r="C116" s="1" t="n">
        <v>143.828000069</v>
      </c>
      <c r="D116" s="1" t="n">
        <v>84.4839999676</v>
      </c>
      <c r="E116" s="1" t="n">
        <v>81.3289999962</v>
      </c>
      <c r="F116" s="1" t="n">
        <v>101.483999968</v>
      </c>
      <c r="G116" s="1" t="n">
        <v>89.5469999313</v>
      </c>
      <c r="H116" s="1" t="n">
        <v>90.984000206</v>
      </c>
      <c r="K116" s="1" t="n">
        <f aca="false">C116/D116</f>
        <v>1.70242886373939</v>
      </c>
      <c r="L116" s="1" t="n">
        <f aca="false">C116/E116</f>
        <v>1.76847127194138</v>
      </c>
      <c r="M116" s="1" t="n">
        <f aca="false">C116/F116</f>
        <v>1.41724804022656</v>
      </c>
      <c r="N116" s="1" t="n">
        <f aca="false">C116/G116</f>
        <v>1.60617329647385</v>
      </c>
      <c r="O116" s="1" t="n">
        <f aca="false">C116/H116</f>
        <v>1.58080541351616</v>
      </c>
    </row>
    <row r="117" customFormat="false" ht="12.75" hidden="false" customHeight="false" outlineLevel="0" collapsed="false">
      <c r="A117" s="0" t="s">
        <v>13</v>
      </c>
      <c r="B117" s="0" t="n">
        <v>5</v>
      </c>
      <c r="C117" s="1" t="n">
        <v>143.359999895</v>
      </c>
      <c r="D117" s="1" t="n">
        <v>82.9679999352</v>
      </c>
      <c r="E117" s="1" t="n">
        <v>81.5470001698</v>
      </c>
      <c r="F117" s="1" t="n">
        <v>97.0779998302</v>
      </c>
      <c r="G117" s="1" t="n">
        <v>87.9220001698</v>
      </c>
      <c r="H117" s="1" t="n">
        <v>90.4849998951</v>
      </c>
      <c r="K117" s="1" t="n">
        <f aca="false">C117/D117</f>
        <v>1.72789509216767</v>
      </c>
      <c r="L117" s="1" t="n">
        <f aca="false">C117/E117</f>
        <v>1.75800458136401</v>
      </c>
      <c r="M117" s="1" t="n">
        <f aca="false">C117/F117</f>
        <v>1.47675065561458</v>
      </c>
      <c r="N117" s="1" t="n">
        <f aca="false">C117/G117</f>
        <v>1.63053615270507</v>
      </c>
      <c r="O117" s="1" t="n">
        <f aca="false">C117/H117</f>
        <v>1.58435099807922</v>
      </c>
    </row>
    <row r="118" customFormat="false" ht="12.75" hidden="false" customHeight="false" outlineLevel="0" collapsed="false">
      <c r="A118" s="0" t="s">
        <v>13</v>
      </c>
      <c r="B118" s="0" t="n">
        <v>6</v>
      </c>
      <c r="C118" s="1" t="n">
        <v>143.546000004</v>
      </c>
      <c r="D118" s="1" t="n">
        <v>85.4219999313</v>
      </c>
      <c r="E118" s="1" t="n">
        <v>82.0780000687</v>
      </c>
      <c r="F118" s="1" t="n">
        <v>94.8599998951</v>
      </c>
      <c r="G118" s="1" t="n">
        <v>88.2650001049</v>
      </c>
      <c r="H118" s="1" t="n">
        <v>89.7039999962</v>
      </c>
      <c r="K118" s="1" t="n">
        <f aca="false">C118/D118</f>
        <v>1.68043361334839</v>
      </c>
      <c r="L118" s="1" t="n">
        <f aca="false">C118/E118</f>
        <v>1.74889738887218</v>
      </c>
      <c r="M118" s="1" t="n">
        <f aca="false">C118/F118</f>
        <v>1.51324056675879</v>
      </c>
      <c r="N118" s="1" t="n">
        <f aca="false">C118/G118</f>
        <v>1.62630714137428</v>
      </c>
      <c r="O118" s="1" t="n">
        <f aca="false">C118/H118</f>
        <v>1.6002184965005</v>
      </c>
    </row>
    <row r="119" customFormat="false" ht="12.75" hidden="false" customHeight="false" outlineLevel="0" collapsed="false">
      <c r="A119" s="0" t="s">
        <v>13</v>
      </c>
      <c r="B119" s="0" t="n">
        <v>7</v>
      </c>
      <c r="C119" s="1" t="n">
        <v>143.328000069</v>
      </c>
      <c r="D119" s="1" t="n">
        <v>83.8120000362</v>
      </c>
      <c r="E119" s="1" t="n">
        <v>81.9219999313</v>
      </c>
      <c r="F119" s="1" t="n">
        <v>102.687999964</v>
      </c>
      <c r="G119" s="1" t="n">
        <v>87.7809998989</v>
      </c>
      <c r="H119" s="1" t="n">
        <v>90.5940001011</v>
      </c>
      <c r="K119" s="1" t="n">
        <f aca="false">C119/D119</f>
        <v>1.71011311037911</v>
      </c>
      <c r="L119" s="1" t="n">
        <f aca="false">C119/E119</f>
        <v>1.74956666327965</v>
      </c>
      <c r="M119" s="1" t="n">
        <f aca="false">C119/F119</f>
        <v>1.39576192076238</v>
      </c>
      <c r="N119" s="1" t="n">
        <f aca="false">C119/G119</f>
        <v>1.6327906976917</v>
      </c>
      <c r="O119" s="1" t="n">
        <f aca="false">C119/H119</f>
        <v>1.58209152823642</v>
      </c>
    </row>
    <row r="120" customFormat="false" ht="12.75" hidden="false" customHeight="false" outlineLevel="0" collapsed="false">
      <c r="A120" s="0" t="s">
        <v>13</v>
      </c>
      <c r="B120" s="0" t="n">
        <v>8</v>
      </c>
      <c r="C120" s="1" t="n">
        <v>143.437000036</v>
      </c>
      <c r="D120" s="1" t="n">
        <v>84.6559998989</v>
      </c>
      <c r="E120" s="1" t="n">
        <v>82.7820000648</v>
      </c>
      <c r="F120" s="1" t="n">
        <v>93.7339999676</v>
      </c>
      <c r="G120" s="1" t="n">
        <v>88.0310001373</v>
      </c>
      <c r="H120" s="1" t="n">
        <v>91.25</v>
      </c>
      <c r="K120" s="1" t="n">
        <f aca="false">C120/D120</f>
        <v>1.69435125929998</v>
      </c>
      <c r="L120" s="1" t="n">
        <f aca="false">C120/E120</f>
        <v>1.73270759251674</v>
      </c>
      <c r="M120" s="1" t="n">
        <f aca="false">C120/F120</f>
        <v>1.53025583124139</v>
      </c>
      <c r="N120" s="1" t="n">
        <f aca="false">C120/G120</f>
        <v>1.62939191662351</v>
      </c>
      <c r="O120" s="1" t="n">
        <f aca="false">C120/H120</f>
        <v>1.57191232916164</v>
      </c>
    </row>
    <row r="121" customFormat="false" ht="12.75" hidden="false" customHeight="false" outlineLevel="0" collapsed="false">
      <c r="A121" s="0" t="s">
        <v>13</v>
      </c>
      <c r="B121" s="0" t="n">
        <v>9</v>
      </c>
      <c r="C121" s="1" t="n">
        <v>143.32799983</v>
      </c>
      <c r="D121" s="1" t="n">
        <v>83.9850001335</v>
      </c>
      <c r="E121" s="1" t="n">
        <v>81.75</v>
      </c>
      <c r="F121" s="1" t="n">
        <v>84.9839999676</v>
      </c>
      <c r="G121" s="1" t="n">
        <v>91.8589999676</v>
      </c>
      <c r="H121" s="1" t="n">
        <v>89.9070000648</v>
      </c>
      <c r="K121" s="1" t="n">
        <f aca="false">C121/D121</f>
        <v>1.70659045784569</v>
      </c>
      <c r="L121" s="1" t="n">
        <f aca="false">C121/E121</f>
        <v>1.75324770434251</v>
      </c>
      <c r="M121" s="1" t="n">
        <f aca="false">C121/F121</f>
        <v>1.68652922767396</v>
      </c>
      <c r="N121" s="1" t="n">
        <f aca="false">C121/G121</f>
        <v>1.56030437823789</v>
      </c>
      <c r="O121" s="1" t="n">
        <f aca="false">C121/H121</f>
        <v>1.59418065030195</v>
      </c>
    </row>
    <row r="122" customFormat="false" ht="12.75" hidden="false" customHeight="false" outlineLevel="0" collapsed="false">
      <c r="A122" s="0" t="s">
        <v>13</v>
      </c>
      <c r="B122" s="0" t="n">
        <v>10</v>
      </c>
      <c r="C122" s="1" t="n">
        <v>143.608999968</v>
      </c>
      <c r="D122" s="1" t="n">
        <v>85</v>
      </c>
      <c r="E122" s="1" t="n">
        <v>81.875</v>
      </c>
      <c r="F122" s="1" t="n">
        <v>98.625</v>
      </c>
      <c r="G122" s="1" t="n">
        <v>87.4059998989</v>
      </c>
      <c r="H122" s="1" t="n">
        <v>90.7030000687</v>
      </c>
      <c r="K122" s="1" t="n">
        <f aca="false">C122/D122</f>
        <v>1.68951764668235</v>
      </c>
      <c r="L122" s="1" t="n">
        <f aca="false">C122/E122</f>
        <v>1.75400305304428</v>
      </c>
      <c r="M122" s="1" t="n">
        <f aca="false">C122/F122</f>
        <v>1.45611153326236</v>
      </c>
      <c r="N122" s="1" t="n">
        <f aca="false">C122/G122</f>
        <v>1.64301077882649</v>
      </c>
      <c r="O122" s="1" t="n">
        <f aca="false">C122/H122</f>
        <v>1.58328831305721</v>
      </c>
    </row>
    <row r="123" customFormat="false" ht="12.75" hidden="false" customHeight="false" outlineLevel="0" collapsed="false">
      <c r="A123" s="0" t="s">
        <v>13</v>
      </c>
      <c r="B123" s="0" t="n">
        <v>11</v>
      </c>
      <c r="C123" s="1" t="n">
        <v>143.421999931</v>
      </c>
      <c r="D123" s="1" t="n">
        <v>84.1879999638</v>
      </c>
      <c r="E123" s="1" t="n">
        <v>82.2190001011</v>
      </c>
      <c r="F123" s="1" t="n">
        <v>102.5</v>
      </c>
      <c r="G123" s="1" t="n">
        <v>90.4530000687</v>
      </c>
      <c r="H123" s="1" t="n">
        <v>90.4219999313</v>
      </c>
      <c r="K123" s="1" t="n">
        <f aca="false">C123/D123</f>
        <v>1.70359196076246</v>
      </c>
      <c r="L123" s="1" t="n">
        <f aca="false">C123/E123</f>
        <v>1.74438997986648</v>
      </c>
      <c r="M123" s="1" t="n">
        <f aca="false">C123/F123</f>
        <v>1.39923902371707</v>
      </c>
      <c r="N123" s="1" t="n">
        <f aca="false">C123/G123</f>
        <v>1.58559693788011</v>
      </c>
      <c r="O123" s="1" t="n">
        <f aca="false">C123/H123</f>
        <v>1.58614054146079</v>
      </c>
    </row>
    <row r="124" customFormat="false" ht="12.75" hidden="false" customHeight="false" outlineLevel="0" collapsed="false">
      <c r="A124" s="0" t="s">
        <v>13</v>
      </c>
      <c r="B124" s="0" t="n">
        <v>12</v>
      </c>
      <c r="C124" s="1" t="n">
        <v>143.421000004</v>
      </c>
      <c r="D124" s="1" t="n">
        <v>86.9379999638</v>
      </c>
      <c r="E124" s="1" t="n">
        <v>81.3280000687</v>
      </c>
      <c r="F124" s="1" t="n">
        <v>95.3129999638</v>
      </c>
      <c r="G124" s="1" t="n">
        <v>88.6400001049</v>
      </c>
      <c r="H124" s="1" t="n">
        <v>90.3439998627</v>
      </c>
      <c r="K124" s="1" t="n">
        <f aca="false">C124/D124</f>
        <v>1.64969288531734</v>
      </c>
      <c r="L124" s="1" t="n">
        <f aca="false">C124/E124</f>
        <v>1.76348858797522</v>
      </c>
      <c r="M124" s="1" t="n">
        <f aca="false">C124/F124</f>
        <v>1.50473702494383</v>
      </c>
      <c r="N124" s="1" t="n">
        <f aca="false">C124/G124</f>
        <v>1.61801669488121</v>
      </c>
      <c r="O124" s="1" t="n">
        <f aca="false">C124/H124</f>
        <v>1.5874988955765</v>
      </c>
    </row>
    <row r="125" customFormat="false" ht="12.75" hidden="false" customHeight="false" outlineLevel="0" collapsed="false">
      <c r="A125" s="0" t="s">
        <v>13</v>
      </c>
      <c r="B125" s="0" t="n">
        <v>13</v>
      </c>
      <c r="C125" s="1" t="n">
        <v>143.483999968</v>
      </c>
      <c r="D125" s="1" t="n">
        <v>84.5320000648</v>
      </c>
      <c r="E125" s="1" t="n">
        <v>81.4839999676</v>
      </c>
      <c r="F125" s="1" t="n">
        <v>101.233999968</v>
      </c>
      <c r="G125" s="1" t="n">
        <v>88.1570000648</v>
      </c>
      <c r="H125" s="1" t="n">
        <v>90.1710000038</v>
      </c>
      <c r="K125" s="1" t="n">
        <f aca="false">C125/D125</f>
        <v>1.69739270167521</v>
      </c>
      <c r="L125" s="1" t="n">
        <f aca="false">C125/E125</f>
        <v>1.76088557293521</v>
      </c>
      <c r="M125" s="1" t="n">
        <f aca="false">C125/F125</f>
        <v>1.41734990233869</v>
      </c>
      <c r="N125" s="1" t="n">
        <f aca="false">C125/G125</f>
        <v>1.62759621882019</v>
      </c>
      <c r="O125" s="1" t="n">
        <f aca="false">C125/H125</f>
        <v>1.59124330396639</v>
      </c>
    </row>
    <row r="126" customFormat="false" ht="12.75" hidden="false" customHeight="false" outlineLevel="0" collapsed="false">
      <c r="A126" s="0" t="s">
        <v>13</v>
      </c>
      <c r="B126" s="0" t="n">
        <v>14</v>
      </c>
      <c r="C126" s="1" t="n">
        <v>143.5</v>
      </c>
      <c r="D126" s="1" t="n">
        <v>82.3910000324</v>
      </c>
      <c r="E126" s="1" t="n">
        <v>82.7030000687</v>
      </c>
      <c r="F126" s="1" t="n">
        <v>96.9059998989</v>
      </c>
      <c r="G126" s="1" t="n">
        <v>88.5469999313</v>
      </c>
      <c r="H126" s="1" t="n">
        <v>90.2660000324</v>
      </c>
      <c r="K126" s="1" t="n">
        <f aca="false">C126/D126</f>
        <v>1.74169508737082</v>
      </c>
      <c r="L126" s="1" t="n">
        <f aca="false">C126/E126</f>
        <v>1.73512448013732</v>
      </c>
      <c r="M126" s="1" t="n">
        <f aca="false">C126/F126</f>
        <v>1.48081646285793</v>
      </c>
      <c r="N126" s="1" t="n">
        <f aca="false">C126/G126</f>
        <v>1.62060826579484</v>
      </c>
      <c r="O126" s="1" t="n">
        <f aca="false">C126/H126</f>
        <v>1.58974586165879</v>
      </c>
    </row>
    <row r="127" customFormat="false" ht="12.75" hidden="false" customHeight="false" outlineLevel="0" collapsed="false">
      <c r="A127" s="0" t="s">
        <v>13</v>
      </c>
      <c r="B127" s="0" t="n">
        <v>15</v>
      </c>
      <c r="C127" s="1" t="n">
        <v>143.391000032</v>
      </c>
      <c r="D127" s="1" t="n">
        <v>85.2030000687</v>
      </c>
      <c r="E127" s="1" t="n">
        <v>82.7029998302</v>
      </c>
      <c r="F127" s="1" t="n">
        <v>96.9370000362</v>
      </c>
      <c r="G127" s="1" t="n">
        <v>90.6879999638</v>
      </c>
      <c r="H127" s="1" t="n">
        <v>91.2810001373</v>
      </c>
      <c r="K127" s="1" t="n">
        <f aca="false">C127/D127</f>
        <v>1.68293369853623</v>
      </c>
      <c r="L127" s="1" t="n">
        <f aca="false">C127/E127</f>
        <v>1.73380651640691</v>
      </c>
      <c r="M127" s="1" t="n">
        <f aca="false">C127/F127</f>
        <v>1.47921846125269</v>
      </c>
      <c r="N127" s="1" t="n">
        <f aca="false">C127/G127</f>
        <v>1.58114634890214</v>
      </c>
      <c r="O127" s="1" t="n">
        <f aca="false">C127/H127</f>
        <v>1.57087455019466</v>
      </c>
    </row>
    <row r="128" customFormat="false" ht="12.75" hidden="false" customHeight="false" outlineLevel="0" collapsed="false">
      <c r="A128" s="0" t="s">
        <v>13</v>
      </c>
      <c r="B128" s="0" t="n">
        <v>16</v>
      </c>
      <c r="C128" s="1" t="n">
        <v>143.312999964</v>
      </c>
      <c r="D128" s="1" t="n">
        <v>85.6710000038</v>
      </c>
      <c r="E128" s="1" t="n">
        <v>82.2190001011</v>
      </c>
      <c r="F128" s="1" t="n">
        <v>92.625</v>
      </c>
      <c r="G128" s="1" t="n">
        <v>89.2029998302</v>
      </c>
      <c r="H128" s="1" t="n">
        <v>90.5320000648</v>
      </c>
      <c r="K128" s="1" t="n">
        <f aca="false">C128/D128</f>
        <v>1.672829778544</v>
      </c>
      <c r="L128" s="1" t="n">
        <f aca="false">C128/E128</f>
        <v>1.74306425263961</v>
      </c>
      <c r="M128" s="1" t="n">
        <f aca="false">C128/F128</f>
        <v>1.5472388660081</v>
      </c>
      <c r="N128" s="1" t="n">
        <f aca="false">C128/G128</f>
        <v>1.60659395128863</v>
      </c>
      <c r="O128" s="1" t="n">
        <f aca="false">C128/H128</f>
        <v>1.58300932113972</v>
      </c>
    </row>
    <row r="129" customFormat="false" ht="12.75" hidden="false" customHeight="false" outlineLevel="0" collapsed="false">
      <c r="A129" s="0" t="s">
        <v>13</v>
      </c>
      <c r="B129" s="0" t="n">
        <v>17</v>
      </c>
      <c r="C129" s="1" t="n">
        <v>143.421000004</v>
      </c>
      <c r="D129" s="1" t="n">
        <v>83.9379999638</v>
      </c>
      <c r="E129" s="1" t="n">
        <v>82.125</v>
      </c>
      <c r="F129" s="1" t="n">
        <v>98.1719999313</v>
      </c>
      <c r="G129" s="1" t="n">
        <v>91.4530000687</v>
      </c>
      <c r="H129" s="1" t="n">
        <v>90.5940001011</v>
      </c>
      <c r="K129" s="1" t="n">
        <f aca="false">C129/D129</f>
        <v>1.70865400731318</v>
      </c>
      <c r="L129" s="1" t="n">
        <f aca="false">C129/E129</f>
        <v>1.74637442927245</v>
      </c>
      <c r="M129" s="1" t="n">
        <f aca="false">C129/F129</f>
        <v>1.46091553706113</v>
      </c>
      <c r="N129" s="1" t="n">
        <f aca="false">C129/G129</f>
        <v>1.56824817005742</v>
      </c>
      <c r="O129" s="1" t="n">
        <f aca="false">C129/H129</f>
        <v>1.58311808556799</v>
      </c>
    </row>
    <row r="130" customFormat="false" ht="12.75" hidden="false" customHeight="false" outlineLevel="0" collapsed="false">
      <c r="A130" s="0" t="s">
        <v>13</v>
      </c>
      <c r="B130" s="0" t="n">
        <v>18</v>
      </c>
      <c r="C130" s="1" t="n">
        <v>143.592999935</v>
      </c>
      <c r="D130" s="1" t="n">
        <v>84.9219999313</v>
      </c>
      <c r="E130" s="1" t="n">
        <v>82.2970001698</v>
      </c>
      <c r="F130" s="1" t="n">
        <v>97.765999794</v>
      </c>
      <c r="G130" s="1" t="n">
        <v>91.609000206</v>
      </c>
      <c r="H130" s="1" t="n">
        <v>90.625</v>
      </c>
      <c r="K130" s="1" t="n">
        <f aca="false">C130/D130</f>
        <v>1.69088104438383</v>
      </c>
      <c r="L130" s="1" t="n">
        <f aca="false">C130/E130</f>
        <v>1.74481450889741</v>
      </c>
      <c r="M130" s="1" t="n">
        <f aca="false">C130/F130</f>
        <v>1.46874169176974</v>
      </c>
      <c r="N130" s="1" t="n">
        <f aca="false">C130/G130</f>
        <v>1.5674551584681</v>
      </c>
      <c r="O130" s="1" t="n">
        <f aca="false">C130/H130</f>
        <v>1.58447448204138</v>
      </c>
    </row>
    <row r="131" customFormat="false" ht="12.75" hidden="false" customHeight="false" outlineLevel="0" collapsed="false">
      <c r="A131" s="0" t="s">
        <v>13</v>
      </c>
      <c r="B131" s="0" t="n">
        <v>19</v>
      </c>
      <c r="C131" s="1" t="n">
        <v>143.530999899</v>
      </c>
      <c r="D131" s="1" t="n">
        <v>85.2039999962</v>
      </c>
      <c r="E131" s="1" t="n">
        <v>81.9370000362</v>
      </c>
      <c r="F131" s="1" t="n">
        <v>99.5939998627</v>
      </c>
      <c r="G131" s="1" t="n">
        <v>88.8440001011</v>
      </c>
      <c r="H131" s="1" t="n">
        <v>91.4370000362</v>
      </c>
      <c r="K131" s="1" t="n">
        <f aca="false">C131/D131</f>
        <v>1.68455706193842</v>
      </c>
      <c r="L131" s="1" t="n">
        <f aca="false">C131/E131</f>
        <v>1.7517238834176</v>
      </c>
      <c r="M131" s="1" t="n">
        <f aca="false">C131/F131</f>
        <v>1.441161115096</v>
      </c>
      <c r="N131" s="1" t="n">
        <f aca="false">C131/G131</f>
        <v>1.61553959452151</v>
      </c>
      <c r="O131" s="1" t="n">
        <f aca="false">C131/H131</f>
        <v>1.569725601694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7" min="4" style="0" width="9.7"/>
    <col collapsed="false" customWidth="true" hidden="false" outlineLevel="0" max="8" min="8" style="0" width="10.71"/>
    <col collapsed="false" customWidth="true" hidden="false" outlineLevel="0" max="9" min="9" style="0" width="24.13"/>
    <col collapsed="false" customWidth="true" hidden="false" outlineLevel="0" max="10" min="10" style="0" width="6.13"/>
    <col collapsed="false" customWidth="true" hidden="false" outlineLevel="0" max="12" min="11" style="0" width="9.28"/>
    <col collapsed="false" customWidth="true" hidden="false" outlineLevel="0" max="13" min="13" style="0" width="8.85"/>
    <col collapsed="false" customWidth="true" hidden="false" outlineLevel="0" max="14" min="14" style="0" width="9.0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C2" s="1" t="n">
        <f aca="false">AVERAGE(C32:C51)</f>
        <v>1.9348747015005</v>
      </c>
      <c r="D2" s="1" t="n">
        <f aca="false">AVERAGE(D32:D51)</f>
        <v>1.453797519207</v>
      </c>
      <c r="E2" s="1" t="n">
        <f aca="false">AVERAGE(E32:E51)</f>
        <v>1.309751605988</v>
      </c>
      <c r="F2" s="1" t="n">
        <f aca="false">AVERAGE(F32:F51)</f>
        <v>1.2287097096445</v>
      </c>
      <c r="G2" s="1" t="n">
        <f aca="false">AVERAGE(G32:G51)</f>
        <v>1.2869939327235</v>
      </c>
      <c r="H2" s="1" t="n">
        <f aca="false">AVERAGE(H32:H51)</f>
        <v>1.2516988873495</v>
      </c>
      <c r="I2" s="0" t="s">
        <v>9</v>
      </c>
    </row>
    <row r="3" customFormat="false" ht="12.75" hidden="false" customHeight="false" outlineLevel="0" collapsed="false">
      <c r="A3" s="0" t="s">
        <v>10</v>
      </c>
      <c r="C3" s="1" t="n">
        <f aca="false">AVERAGE(C52:C71)</f>
        <v>56.74104710817</v>
      </c>
      <c r="D3" s="1" t="n">
        <f aca="false">AVERAGE(D52:D71)</f>
        <v>29.08745132684</v>
      </c>
      <c r="E3" s="1" t="n">
        <f aca="false">AVERAGE(E52:E71)</f>
        <v>21.44967951774</v>
      </c>
      <c r="F3" s="1" t="n">
        <f aca="false">AVERAGE(F52:F71)</f>
        <v>18.484596657765</v>
      </c>
      <c r="G3" s="1"/>
      <c r="H3" s="1"/>
    </row>
    <row r="4" customFormat="false" ht="12.75" hidden="false" customHeight="false" outlineLevel="0" collapsed="false">
      <c r="A4" s="0" t="s">
        <v>11</v>
      </c>
      <c r="C4" s="1" t="n">
        <f aca="false">AVERAGE(C72:C91)</f>
        <v>35.854836213585</v>
      </c>
      <c r="D4" s="1" t="n">
        <f aca="false">AVERAGE(D72:D91)</f>
        <v>18.04508656264</v>
      </c>
      <c r="E4" s="1" t="n">
        <f aca="false">AVERAGE(E72:E91)</f>
        <v>12.05122102499</v>
      </c>
      <c r="F4" s="1" t="n">
        <f aca="false">AVERAGE(F72:F91)</f>
        <v>9.084084868431</v>
      </c>
      <c r="G4" s="1" t="n">
        <f aca="false">AVERAGE(G72:G91)</f>
        <v>9.079958891868</v>
      </c>
      <c r="H4" s="1" t="n">
        <f aca="false">AVERAGE(H72:H91)</f>
        <v>9.084933054448</v>
      </c>
    </row>
    <row r="5" customFormat="false" ht="12.75" hidden="false" customHeight="false" outlineLevel="0" collapsed="false">
      <c r="A5" s="0" t="s">
        <v>12</v>
      </c>
      <c r="C5" s="1" t="n">
        <f aca="false">AVERAGE(C92:C111)</f>
        <v>123.592833054</v>
      </c>
      <c r="D5" s="1" t="n">
        <f aca="false">AVERAGE(D92:D111)</f>
        <v>70.0654117465</v>
      </c>
      <c r="E5" s="1" t="n">
        <f aca="false">AVERAGE(E92:E111)</f>
        <v>53.454602015015</v>
      </c>
      <c r="F5" s="1" t="n">
        <f aca="false">AVERAGE(F92:F111)</f>
        <v>46.87360793353</v>
      </c>
      <c r="G5" s="1" t="n">
        <f aca="false">AVERAGE(G92:G111)</f>
        <v>47.10712621212</v>
      </c>
      <c r="H5" s="1" t="n">
        <f aca="false">AVERAGE(H92:H111)</f>
        <v>48.27637197972</v>
      </c>
    </row>
    <row r="6" customFormat="false" ht="12.75" hidden="false" customHeight="false" outlineLevel="0" collapsed="false">
      <c r="A6" s="0" t="s">
        <v>13</v>
      </c>
      <c r="C6" s="1" t="n">
        <f aca="false">AVERAGE(C112:C131)</f>
        <v>188.6073887944</v>
      </c>
      <c r="D6" s="1" t="n">
        <f aca="false">AVERAGE(D112:D131)</f>
        <v>78.545779263985</v>
      </c>
      <c r="E6" s="1" t="n">
        <f aca="false">AVERAGE(E112:E131)</f>
        <v>74.732595813275</v>
      </c>
      <c r="F6" s="1" t="n">
        <f aca="false">AVERAGE(F112:F131)</f>
        <v>74.809215426435</v>
      </c>
      <c r="G6" s="1" t="n">
        <f aca="false">AVERAGE(G112:G131)</f>
        <v>75.447915768625</v>
      </c>
      <c r="H6" s="1" t="n">
        <f aca="false">AVERAGE(H112:H131)</f>
        <v>76.74838695526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0" t="s">
        <v>8</v>
      </c>
      <c r="C8" s="1" t="n">
        <f aca="false">LOG(C2)</f>
        <v>0.28665284624959</v>
      </c>
      <c r="D8" s="1" t="n">
        <f aca="false">LOG(D2)</f>
        <v>0.162503923431846</v>
      </c>
      <c r="E8" s="1" t="n">
        <f aca="false">LOG(E2)</f>
        <v>0.117188939642449</v>
      </c>
      <c r="F8" s="1" t="n">
        <f aca="false">LOG(F2)</f>
        <v>0.0894492902168358</v>
      </c>
      <c r="G8" s="1" t="n">
        <f aca="false">LOG(G2)</f>
        <v>0.109576499514398</v>
      </c>
      <c r="H8" s="1" t="n">
        <f aca="false">LOG(H2)</f>
        <v>0.0974998661821641</v>
      </c>
      <c r="I8" s="0" t="s">
        <v>14</v>
      </c>
    </row>
    <row r="9" customFormat="false" ht="12.75" hidden="false" customHeight="false" outlineLevel="0" collapsed="false">
      <c r="A9" s="0" t="s">
        <v>10</v>
      </c>
      <c r="C9" s="1" t="n">
        <f aca="false">LOG(C3)</f>
        <v>1.75389734607217</v>
      </c>
      <c r="D9" s="1" t="n">
        <f aca="false">LOG(D3)</f>
        <v>1.4637056695736</v>
      </c>
      <c r="E9" s="1" t="n">
        <f aca="false">LOG(E3)</f>
        <v>1.33142080772276</v>
      </c>
      <c r="F9" s="1" t="n">
        <f aca="false">LOG(F3)</f>
        <v>1.26680997851107</v>
      </c>
      <c r="G9" s="1"/>
      <c r="H9" s="1"/>
    </row>
    <row r="10" customFormat="false" ht="12.75" hidden="false" customHeight="false" outlineLevel="0" collapsed="false">
      <c r="A10" s="0" t="s">
        <v>11</v>
      </c>
      <c r="C10" s="1" t="n">
        <f aca="false">LOG(C4)</f>
        <v>1.55454774296663</v>
      </c>
      <c r="D10" s="1" t="n">
        <f aca="false">LOG(D4)</f>
        <v>1.25635896971981</v>
      </c>
      <c r="E10" s="1" t="n">
        <f aca="false">LOG(E4)</f>
        <v>1.08103105168685</v>
      </c>
      <c r="F10" s="1" t="n">
        <f aca="false">LOG(F4)</f>
        <v>0.958281182980447</v>
      </c>
      <c r="G10" s="1" t="n">
        <f aca="false">LOG(G4)</f>
        <v>0.958083882323364</v>
      </c>
      <c r="H10" s="1" t="n">
        <f aca="false">LOG(H4)</f>
        <v>0.958321731402893</v>
      </c>
    </row>
    <row r="11" customFormat="false" ht="12.75" hidden="false" customHeight="false" outlineLevel="0" collapsed="false">
      <c r="A11" s="0" t="s">
        <v>12</v>
      </c>
      <c r="C11" s="1" t="n">
        <f aca="false">LOG(C5)</f>
        <v>2.09199328745713</v>
      </c>
      <c r="D11" s="1" t="n">
        <f aca="false">LOG(D5)</f>
        <v>1.84550367852654</v>
      </c>
      <c r="E11" s="1" t="n">
        <f aca="false">LOG(E5)</f>
        <v>1.72798510044641</v>
      </c>
      <c r="F11" s="1" t="n">
        <f aca="false">LOG(F5)</f>
        <v>1.67092838311949</v>
      </c>
      <c r="G11" s="1" t="n">
        <f aca="false">LOG(G5)</f>
        <v>1.6730866107488</v>
      </c>
      <c r="H11" s="1" t="n">
        <f aca="false">LOG(H5)</f>
        <v>1.68373462496319</v>
      </c>
    </row>
    <row r="12" customFormat="false" ht="12.75" hidden="false" customHeight="false" outlineLevel="0" collapsed="false">
      <c r="A12" s="0" t="s">
        <v>13</v>
      </c>
      <c r="C12" s="1" t="n">
        <f aca="false">LOG(C6)</f>
        <v>2.27555870245104</v>
      </c>
      <c r="D12" s="1" t="n">
        <f aca="false">LOG(D6)</f>
        <v>1.8951228527546</v>
      </c>
      <c r="E12" s="1" t="n">
        <f aca="false">LOG(E6)</f>
        <v>1.87351006760077</v>
      </c>
      <c r="F12" s="1" t="n">
        <f aca="false">LOG(F6)</f>
        <v>1.87395510003467</v>
      </c>
      <c r="G12" s="1" t="n">
        <f aca="false">LOG(G6)</f>
        <v>1.87764724699183</v>
      </c>
      <c r="H12" s="1" t="n">
        <f aca="false">LOG(H6)</f>
        <v>1.88506925654282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0" t="s">
        <v>8</v>
      </c>
      <c r="C14" s="1" t="n">
        <v>1</v>
      </c>
      <c r="D14" s="1" t="n">
        <f aca="false">C2/D2</f>
        <v>1.33091071895343</v>
      </c>
      <c r="E14" s="1" t="n">
        <f aca="false">C2/E2</f>
        <v>1.47728370223371</v>
      </c>
      <c r="F14" s="1" t="n">
        <f aca="false">C2/F2</f>
        <v>1.57472077115783</v>
      </c>
      <c r="G14" s="1" t="n">
        <f aca="false">C2/G2</f>
        <v>1.5034062339408</v>
      </c>
      <c r="H14" s="1" t="n">
        <f aca="false">C2/H2</f>
        <v>1.54579885071053</v>
      </c>
      <c r="I14" s="0" t="s">
        <v>15</v>
      </c>
    </row>
    <row r="15" customFormat="false" ht="12.75" hidden="false" customHeight="false" outlineLevel="0" collapsed="false">
      <c r="A15" s="0" t="s">
        <v>10</v>
      </c>
      <c r="C15" s="1" t="n">
        <v>1</v>
      </c>
      <c r="D15" s="1" t="n">
        <f aca="false">C3/D3</f>
        <v>1.95070535643022</v>
      </c>
      <c r="E15" s="1" t="n">
        <f aca="false">C3/E3</f>
        <v>2.64530978475656</v>
      </c>
      <c r="F15" s="1" t="n">
        <f aca="false">C3/F3</f>
        <v>3.06963944946747</v>
      </c>
      <c r="G15" s="1"/>
      <c r="H15" s="1"/>
    </row>
    <row r="16" customFormat="false" ht="12.75" hidden="false" customHeight="false" outlineLevel="0" collapsed="false">
      <c r="A16" s="0" t="s">
        <v>11</v>
      </c>
      <c r="C16" s="1" t="n">
        <v>1</v>
      </c>
      <c r="D16" s="1" t="n">
        <f aca="false">C4/D4</f>
        <v>1.98695839386095</v>
      </c>
      <c r="E16" s="1" t="n">
        <f aca="false">C4/E4</f>
        <v>2.9752036029573</v>
      </c>
      <c r="F16" s="1" t="n">
        <f aca="false">C4/F4</f>
        <v>3.94699485230347</v>
      </c>
      <c r="G16" s="1" t="n">
        <f aca="false">C4/G4</f>
        <v>3.94878838556159</v>
      </c>
      <c r="H16" s="1" t="n">
        <f aca="false">C4/H4</f>
        <v>3.94662635362298</v>
      </c>
    </row>
    <row r="17" customFormat="false" ht="12.75" hidden="false" customHeight="false" outlineLevel="0" collapsed="false">
      <c r="A17" s="0" t="s">
        <v>12</v>
      </c>
      <c r="C17" s="1" t="n">
        <v>1</v>
      </c>
      <c r="D17" s="1" t="n">
        <f aca="false">C5/D5</f>
        <v>1.76396355881222</v>
      </c>
      <c r="E17" s="1" t="n">
        <f aca="false">C5/E5</f>
        <v>2.3121083759876</v>
      </c>
      <c r="F17" s="1" t="n">
        <f aca="false">C5/F5</f>
        <v>2.6367254090887</v>
      </c>
      <c r="G17" s="1" t="n">
        <f aca="false">C5/G5</f>
        <v>2.62365469923744</v>
      </c>
      <c r="H17" s="1" t="n">
        <f aca="false">C5/H5</f>
        <v>2.56011021511557</v>
      </c>
    </row>
    <row r="18" customFormat="false" ht="12.75" hidden="false" customHeight="false" outlineLevel="0" collapsed="false">
      <c r="A18" s="0" t="s">
        <v>13</v>
      </c>
      <c r="C18" s="1" t="n">
        <v>1</v>
      </c>
      <c r="D18" s="1" t="n">
        <f aca="false">C6/D6</f>
        <v>2.40124155061863</v>
      </c>
      <c r="E18" s="1" t="n">
        <f aca="false">C6/E6</f>
        <v>2.52376338252253</v>
      </c>
      <c r="F18" s="1" t="n">
        <f aca="false">C6/F6</f>
        <v>2.52117854356955</v>
      </c>
      <c r="G18" s="1" t="n">
        <f aca="false">C6/G6</f>
        <v>2.49983563989759</v>
      </c>
      <c r="H18" s="1" t="n">
        <f aca="false">C6/H6</f>
        <v>2.45747690963652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0" t="s">
        <v>8</v>
      </c>
      <c r="C20" s="1" t="n">
        <f aca="false">STDEVA(C32:C51)</f>
        <v>0.0108963425965986</v>
      </c>
      <c r="D20" s="1" t="n">
        <f aca="false">STDEVA(D32:D51)</f>
        <v>0.0178373370644064</v>
      </c>
      <c r="E20" s="1" t="n">
        <f aca="false">STDEVA(E32:E51)</f>
        <v>0.040903789752026</v>
      </c>
      <c r="F20" s="1" t="n">
        <f aca="false">STDEVA(F32:F51)</f>
        <v>0.0146339700730299</v>
      </c>
      <c r="G20" s="1" t="n">
        <f aca="false">STDEVA(G32:G51)</f>
        <v>0.0444621724378538</v>
      </c>
      <c r="H20" s="1" t="n">
        <f aca="false">STDEVA(H32:H51)</f>
        <v>0.0268011126337719</v>
      </c>
      <c r="I20" s="0" t="s">
        <v>16</v>
      </c>
    </row>
    <row r="21" customFormat="false" ht="12.75" hidden="false" customHeight="false" outlineLevel="0" collapsed="false">
      <c r="A21" s="0" t="s">
        <v>10</v>
      </c>
      <c r="C21" s="1" t="n">
        <f aca="false">STDEVA(C52:C71)</f>
        <v>0.672898700884967</v>
      </c>
      <c r="D21" s="1" t="n">
        <f aca="false">STDEVA(D52:D71)</f>
        <v>0.341650023601487</v>
      </c>
      <c r="E21" s="1" t="n">
        <f aca="false">STDEVA(E52:E71)</f>
        <v>0.285243965640068</v>
      </c>
      <c r="F21" s="1" t="n">
        <f aca="false">STDEVA(F52:F71)</f>
        <v>0.0965430327805688</v>
      </c>
      <c r="G21" s="1"/>
      <c r="H21" s="1"/>
    </row>
    <row r="22" customFormat="false" ht="12.75" hidden="false" customHeight="false" outlineLevel="0" collapsed="false">
      <c r="A22" s="0" t="s">
        <v>11</v>
      </c>
      <c r="C22" s="1" t="n">
        <f aca="false">STDEVA(C72:C91)</f>
        <v>0.187593861079275</v>
      </c>
      <c r="D22" s="1" t="n">
        <f aca="false">STDEVA(D72:D91)</f>
        <v>0.0672267727897258</v>
      </c>
      <c r="E22" s="1" t="n">
        <f aca="false">STDEVA(E72:E91)</f>
        <v>0.0467690881494547</v>
      </c>
      <c r="F22" s="1" t="n">
        <f aca="false">STDEVA(F72:F91)</f>
        <v>0.0675955260668412</v>
      </c>
      <c r="G22" s="1" t="n">
        <f aca="false">STDEVA(G72:G91)</f>
        <v>0.0284094477672838</v>
      </c>
      <c r="H22" s="1" t="n">
        <f aca="false">STDEVA(H72:H91)</f>
        <v>0.0256790905522549</v>
      </c>
    </row>
    <row r="23" customFormat="false" ht="12.75" hidden="false" customHeight="false" outlineLevel="0" collapsed="false">
      <c r="A23" s="0" t="s">
        <v>12</v>
      </c>
      <c r="C23" s="1" t="n">
        <f aca="false">STDEVA(C92:C111)</f>
        <v>0.272983633584889</v>
      </c>
      <c r="D23" s="1" t="n">
        <f aca="false">STDEVA(D92:D111)</f>
        <v>1.08920626959867</v>
      </c>
      <c r="E23" s="1" t="n">
        <f aca="false">STDEVA(E92:E111)</f>
        <v>0.214201693618363</v>
      </c>
      <c r="F23" s="1" t="n">
        <f aca="false">STDEVA(F92:F111)</f>
        <v>0.197830944679093</v>
      </c>
      <c r="G23" s="1" t="n">
        <f aca="false">STDEVA(G92:G111)</f>
        <v>0.179431994856406</v>
      </c>
      <c r="H23" s="1" t="n">
        <f aca="false">STDEVA(H92:H111)</f>
        <v>0.13107049893982</v>
      </c>
    </row>
    <row r="24" customFormat="false" ht="12.75" hidden="false" customHeight="false" outlineLevel="0" collapsed="false">
      <c r="A24" s="0" t="s">
        <v>13</v>
      </c>
      <c r="C24" s="1" t="n">
        <f aca="false">STDEVA(C112:C131)</f>
        <v>19.6418236490395</v>
      </c>
      <c r="D24" s="1" t="n">
        <f aca="false">STDEVA(D112:D131)</f>
        <v>3.12069238828986</v>
      </c>
      <c r="E24" s="1" t="n">
        <f aca="false">STDEVA(E112:E131)</f>
        <v>2.37712552849516</v>
      </c>
      <c r="F24" s="1" t="n">
        <f aca="false">STDEVA(F112:F131)</f>
        <v>1.10059233218716</v>
      </c>
      <c r="G24" s="1" t="n">
        <f aca="false">STDEVA(G112:G131)</f>
        <v>1.65416001555624</v>
      </c>
      <c r="H24" s="1" t="n">
        <f aca="false">STDEVA(H112:H131)</f>
        <v>1.61876396787435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0" t="s">
        <v>8</v>
      </c>
      <c r="C26" s="1" t="n">
        <v>0</v>
      </c>
      <c r="D26" s="1" t="n">
        <f aca="false">STDEVA(K32:K51)</f>
        <v>0.0200201338293198</v>
      </c>
      <c r="E26" s="1" t="n">
        <f aca="false">STDEVA(L32:L51)</f>
        <v>0.0402904461728983</v>
      </c>
      <c r="F26" s="1" t="n">
        <f aca="false">STDEVA(M32:M51)</f>
        <v>0.0204319136680344</v>
      </c>
      <c r="G26" s="1" t="n">
        <f aca="false">STDEVA(N32:N51)</f>
        <v>0.0520007907663146</v>
      </c>
      <c r="H26" s="1" t="n">
        <f aca="false">STDEVA(O32:O51)</f>
        <v>0.0324534111587636</v>
      </c>
      <c r="I26" s="0" t="s">
        <v>17</v>
      </c>
    </row>
    <row r="27" customFormat="false" ht="12.75" hidden="false" customHeight="false" outlineLevel="0" collapsed="false">
      <c r="A27" s="0" t="s">
        <v>10</v>
      </c>
      <c r="C27" s="1" t="n">
        <v>0</v>
      </c>
      <c r="D27" s="1" t="n">
        <f aca="false">STDEVA(K52:K71)</f>
        <v>0.029970123665388</v>
      </c>
      <c r="E27" s="1" t="n">
        <f aca="false">STDEVA(L52:L71)</f>
        <v>0.0478515620071292</v>
      </c>
      <c r="F27" s="1" t="n">
        <f aca="false">STDEVA(M52:M71)</f>
        <v>0.0393612119873039</v>
      </c>
      <c r="G27" s="1"/>
      <c r="H27" s="1"/>
    </row>
    <row r="28" customFormat="false" ht="12.75" hidden="false" customHeight="false" outlineLevel="0" collapsed="false">
      <c r="A28" s="0" t="s">
        <v>11</v>
      </c>
      <c r="C28" s="1" t="n">
        <v>0</v>
      </c>
      <c r="D28" s="1" t="n">
        <f aca="false">STDEVA(K72:K91)</f>
        <v>0.0125339698407667</v>
      </c>
      <c r="E28" s="1" t="n">
        <f aca="false">STDEVA(L72:L91)</f>
        <v>0.0186059834492618</v>
      </c>
      <c r="F28" s="1" t="n">
        <f aca="false">STDEVA(M72:M91)</f>
        <v>0.0314026842232293</v>
      </c>
      <c r="G28" s="1" t="n">
        <f aca="false">STDEVA(N72:N91)</f>
        <v>0.0256232677237786</v>
      </c>
      <c r="H28" s="1" t="n">
        <f aca="false">STDEVA(O72:O91)</f>
        <v>0.0221902084130055</v>
      </c>
    </row>
    <row r="29" customFormat="false" ht="12.75" hidden="false" customHeight="false" outlineLevel="0" collapsed="false">
      <c r="A29" s="0" t="s">
        <v>12</v>
      </c>
      <c r="C29" s="1" t="n">
        <v>0</v>
      </c>
      <c r="D29" s="1" t="n">
        <f aca="false">STDEVA(K92:K111)</f>
        <v>0.0283924069769188</v>
      </c>
      <c r="E29" s="1" t="n">
        <f aca="false">STDEVA(L92:L111)</f>
        <v>0.00933459752963378</v>
      </c>
      <c r="F29" s="1" t="n">
        <f aca="false">STDEVA(M92:M111)</f>
        <v>0.0116287300672734</v>
      </c>
      <c r="G29" s="1" t="n">
        <f aca="false">STDEVA(N92:N111)</f>
        <v>0.0124339006529832</v>
      </c>
      <c r="H29" s="1" t="n">
        <f aca="false">STDEVA(O92:O111)</f>
        <v>0.00932286387855884</v>
      </c>
    </row>
    <row r="30" customFormat="false" ht="12.75" hidden="false" customHeight="false" outlineLevel="0" collapsed="false">
      <c r="A30" s="0" t="s">
        <v>13</v>
      </c>
      <c r="C30" s="1" t="n">
        <v>0</v>
      </c>
      <c r="D30" s="1" t="n">
        <f aca="false">STDEVA(K112:K131)</f>
        <v>0.220386113404039</v>
      </c>
      <c r="E30" s="1" t="n">
        <f aca="false">STDEVA(L112:L131)</f>
        <v>0.286153820553306</v>
      </c>
      <c r="F30" s="1" t="n">
        <f aca="false">STDEVA(M112:M131)</f>
        <v>0.263996860388987</v>
      </c>
      <c r="G30" s="1" t="n">
        <f aca="false">STDEVA(N112:N131)</f>
        <v>0.292178531696306</v>
      </c>
      <c r="H30" s="1" t="n">
        <f aca="false">STDEVA(O112:O131)</f>
        <v>0.251011589781517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J31" s="0" t="s">
        <v>0</v>
      </c>
      <c r="K31" s="0" t="s">
        <v>3</v>
      </c>
      <c r="L31" s="0" t="s">
        <v>4</v>
      </c>
      <c r="M31" s="0" t="s">
        <v>5</v>
      </c>
      <c r="N31" s="0" t="s">
        <v>6</v>
      </c>
      <c r="O31" s="0" t="s">
        <v>7</v>
      </c>
    </row>
    <row r="32" customFormat="false" ht="12.75" hidden="false" customHeight="false" outlineLevel="0" collapsed="false">
      <c r="A32" s="0" t="s">
        <v>8</v>
      </c>
      <c r="B32" s="0" t="n">
        <v>0</v>
      </c>
      <c r="C32" s="1" t="n">
        <v>1.92063593864</v>
      </c>
      <c r="D32" s="1" t="n">
        <v>1.50453186035</v>
      </c>
      <c r="E32" s="1" t="n">
        <v>1.31879091263</v>
      </c>
      <c r="F32" s="1" t="n">
        <v>1.23649191856</v>
      </c>
      <c r="G32" s="1" t="n">
        <v>1.32713794708</v>
      </c>
      <c r="H32" s="1" t="n">
        <v>1.23559617996</v>
      </c>
      <c r="J32" s="0" t="s">
        <v>8</v>
      </c>
      <c r="K32" s="1" t="n">
        <f aca="false">C32/D32</f>
        <v>1.27656714308011</v>
      </c>
      <c r="L32" s="1" t="n">
        <f aca="false">C32/E32</f>
        <v>1.4563612171165</v>
      </c>
      <c r="M32" s="1" t="n">
        <f aca="false">C32/F32</f>
        <v>1.55329437241834</v>
      </c>
      <c r="N32" s="1" t="n">
        <f aca="false">C32/G32</f>
        <v>1.44720143287729</v>
      </c>
      <c r="O32" s="1" t="n">
        <f aca="false">C32/H32</f>
        <v>1.55442042456151</v>
      </c>
    </row>
    <row r="33" customFormat="false" ht="12.75" hidden="false" customHeight="false" outlineLevel="0" collapsed="false">
      <c r="A33" s="0" t="s">
        <v>8</v>
      </c>
      <c r="B33" s="0" t="n">
        <v>1</v>
      </c>
      <c r="C33" s="1" t="n">
        <v>1.92010498047</v>
      </c>
      <c r="D33" s="1" t="n">
        <v>1.44926905632</v>
      </c>
      <c r="E33" s="1" t="n">
        <v>1.3190369606</v>
      </c>
      <c r="F33" s="1" t="n">
        <v>1.21801805496</v>
      </c>
      <c r="G33" s="1" t="n">
        <v>1.20686006546</v>
      </c>
      <c r="H33" s="1" t="n">
        <v>1.21980404854</v>
      </c>
      <c r="K33" s="1" t="n">
        <f aca="false">C33/D33</f>
        <v>1.32487820125378</v>
      </c>
      <c r="L33" s="1" t="n">
        <f aca="false">C33/E33</f>
        <v>1.45568701850219</v>
      </c>
      <c r="M33" s="1" t="n">
        <f aca="false">C33/F33</f>
        <v>1.57641750272171</v>
      </c>
      <c r="N33" s="1" t="n">
        <f aca="false">C33/G33</f>
        <v>1.5909922247184</v>
      </c>
      <c r="O33" s="1" t="n">
        <f aca="false">C33/H33</f>
        <v>1.57410936844176</v>
      </c>
    </row>
    <row r="34" customFormat="false" ht="12.75" hidden="false" customHeight="false" outlineLevel="0" collapsed="false">
      <c r="A34" s="0" t="s">
        <v>8</v>
      </c>
      <c r="B34" s="0" t="n">
        <v>2</v>
      </c>
      <c r="C34" s="1" t="n">
        <v>1.95105886459</v>
      </c>
      <c r="D34" s="1" t="n">
        <v>1.44583201408</v>
      </c>
      <c r="E34" s="1" t="n">
        <v>1.27911114693</v>
      </c>
      <c r="F34" s="1" t="n">
        <v>1.24241495132</v>
      </c>
      <c r="G34" s="1" t="n">
        <v>1.2295320034</v>
      </c>
      <c r="H34" s="1" t="n">
        <v>1.22122192383</v>
      </c>
      <c r="K34" s="1" t="n">
        <f aca="false">C34/D34</f>
        <v>1.34943675723731</v>
      </c>
      <c r="L34" s="1" t="n">
        <f aca="false">C34/E34</f>
        <v>1.5253239480187</v>
      </c>
      <c r="M34" s="1" t="n">
        <f aca="false">C34/F34</f>
        <v>1.57037619558353</v>
      </c>
      <c r="N34" s="1" t="n">
        <f aca="false">C34/G34</f>
        <v>1.58683048444024</v>
      </c>
      <c r="O34" s="1" t="n">
        <f aca="false">C34/H34</f>
        <v>1.59762842978701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1" t="n">
        <v>1.9294860363</v>
      </c>
      <c r="D35" s="1" t="n">
        <v>1.44811606407</v>
      </c>
      <c r="E35" s="1" t="n">
        <v>1.30241179466</v>
      </c>
      <c r="F35" s="1" t="n">
        <v>1.21539020538</v>
      </c>
      <c r="G35" s="1" t="n">
        <v>1.29700708389</v>
      </c>
      <c r="H35" s="1" t="n">
        <v>1.24761009216</v>
      </c>
      <c r="K35" s="1" t="n">
        <f aca="false">C35/D35</f>
        <v>1.33241118179235</v>
      </c>
      <c r="L35" s="1" t="n">
        <f aca="false">C35/E35</f>
        <v>1.48147156238223</v>
      </c>
      <c r="M35" s="1" t="n">
        <f aca="false">C35/F35</f>
        <v>1.58754450032509</v>
      </c>
      <c r="N35" s="1" t="n">
        <f aca="false">C35/G35</f>
        <v>1.48764494833217</v>
      </c>
      <c r="O35" s="1" t="n">
        <f aca="false">C35/H35</f>
        <v>1.54654571041459</v>
      </c>
    </row>
    <row r="36" customFormat="false" ht="12.75" hidden="false" customHeight="false" outlineLevel="0" collapsed="false">
      <c r="A36" s="0" t="s">
        <v>8</v>
      </c>
      <c r="B36" s="0" t="n">
        <v>4</v>
      </c>
      <c r="C36" s="1" t="n">
        <v>1.92701005936</v>
      </c>
      <c r="D36" s="1" t="n">
        <v>1.4654610157</v>
      </c>
      <c r="E36" s="1" t="n">
        <v>1.29682016373</v>
      </c>
      <c r="F36" s="1" t="n">
        <v>1.21708893776</v>
      </c>
      <c r="G36" s="1" t="n">
        <v>1.26570606232</v>
      </c>
      <c r="H36" s="1" t="n">
        <v>1.2391409874</v>
      </c>
      <c r="K36" s="1" t="n">
        <f aca="false">C36/D36</f>
        <v>1.31495143078885</v>
      </c>
      <c r="L36" s="1" t="n">
        <f aca="false">C36/E36</f>
        <v>1.48595010569346</v>
      </c>
      <c r="M36" s="1" t="n">
        <f aca="false">C36/F36</f>
        <v>1.5832943670547</v>
      </c>
      <c r="N36" s="1" t="n">
        <f aca="false">C36/G36</f>
        <v>1.52247833578979</v>
      </c>
      <c r="O36" s="1" t="n">
        <f aca="false">C36/H36</f>
        <v>1.55511768148619</v>
      </c>
    </row>
    <row r="37" customFormat="false" ht="12.75" hidden="false" customHeight="false" outlineLevel="0" collapsed="false">
      <c r="A37" s="0" t="s">
        <v>8</v>
      </c>
      <c r="B37" s="0" t="n">
        <v>5</v>
      </c>
      <c r="C37" s="1" t="n">
        <v>1.92355513573</v>
      </c>
      <c r="D37" s="1" t="n">
        <v>1.45636296272</v>
      </c>
      <c r="E37" s="1" t="n">
        <v>1.2949359417</v>
      </c>
      <c r="F37" s="1" t="n">
        <v>1.23099684715</v>
      </c>
      <c r="G37" s="1" t="n">
        <v>1.2193980217</v>
      </c>
      <c r="H37" s="1" t="n">
        <v>1.21308898926</v>
      </c>
      <c r="K37" s="1" t="n">
        <f aca="false">C37/D37</f>
        <v>1.32079377529448</v>
      </c>
      <c r="L37" s="1" t="n">
        <f aca="false">C37/E37</f>
        <v>1.48544423997124</v>
      </c>
      <c r="M37" s="1" t="n">
        <f aca="false">C37/F37</f>
        <v>1.56259956325917</v>
      </c>
      <c r="N37" s="1" t="n">
        <f aca="false">C37/G37</f>
        <v>1.57746289685489</v>
      </c>
      <c r="O37" s="1" t="n">
        <f aca="false">C37/H37</f>
        <v>1.58566696488062</v>
      </c>
    </row>
    <row r="38" customFormat="false" ht="12.75" hidden="false" customHeight="false" outlineLevel="0" collapsed="false">
      <c r="A38" s="0" t="s">
        <v>8</v>
      </c>
      <c r="B38" s="0" t="n">
        <v>6</v>
      </c>
      <c r="C38" s="1" t="n">
        <v>1.92433190346</v>
      </c>
      <c r="D38" s="1" t="n">
        <v>1.46075487137</v>
      </c>
      <c r="E38" s="1" t="n">
        <v>1.29299092293</v>
      </c>
      <c r="F38" s="1" t="n">
        <v>1.23410987854</v>
      </c>
      <c r="G38" s="1" t="n">
        <v>1.30611801147</v>
      </c>
      <c r="H38" s="1" t="n">
        <v>1.27997517586</v>
      </c>
      <c r="K38" s="1" t="n">
        <f aca="false">C38/D38</f>
        <v>1.31735443172284</v>
      </c>
      <c r="L38" s="1" t="n">
        <f aca="false">C38/E38</f>
        <v>1.48827951483166</v>
      </c>
      <c r="M38" s="1" t="n">
        <f aca="false">C38/F38</f>
        <v>1.55928733488185</v>
      </c>
      <c r="N38" s="1" t="n">
        <f aca="false">C38/G38</f>
        <v>1.47332161915003</v>
      </c>
      <c r="O38" s="1" t="n">
        <f aca="false">C38/H38</f>
        <v>1.50341345656728</v>
      </c>
    </row>
    <row r="39" customFormat="false" ht="12.75" hidden="false" customHeight="false" outlineLevel="0" collapsed="false">
      <c r="A39" s="0" t="s">
        <v>8</v>
      </c>
      <c r="B39" s="0" t="n">
        <v>7</v>
      </c>
      <c r="C39" s="1" t="n">
        <v>1.9263689518</v>
      </c>
      <c r="D39" s="1" t="n">
        <v>1.43571519852</v>
      </c>
      <c r="E39" s="1" t="n">
        <v>1.28824806213</v>
      </c>
      <c r="F39" s="1" t="n">
        <v>1.26972389221</v>
      </c>
      <c r="G39" s="1" t="n">
        <v>1.29228901863</v>
      </c>
      <c r="H39" s="1" t="n">
        <v>1.27076005936</v>
      </c>
      <c r="K39" s="1" t="n">
        <f aca="false">C39/D39</f>
        <v>1.34174866560289</v>
      </c>
      <c r="L39" s="1" t="n">
        <f aca="false">C39/E39</f>
        <v>1.49534007341329</v>
      </c>
      <c r="M39" s="1" t="n">
        <f aca="false">C39/F39</f>
        <v>1.51715578766269</v>
      </c>
      <c r="N39" s="1" t="n">
        <f aca="false">C39/G39</f>
        <v>1.49066418117691</v>
      </c>
      <c r="O39" s="1" t="n">
        <f aca="false">C39/H39</f>
        <v>1.5159187114916</v>
      </c>
    </row>
    <row r="40" customFormat="false" ht="12.75" hidden="false" customHeight="false" outlineLevel="0" collapsed="false">
      <c r="A40" s="0" t="s">
        <v>8</v>
      </c>
      <c r="B40" s="0" t="n">
        <v>8</v>
      </c>
      <c r="C40" s="1" t="n">
        <v>1.92546701431</v>
      </c>
      <c r="D40" s="1" t="n">
        <v>1.43555188179</v>
      </c>
      <c r="E40" s="1" t="n">
        <v>1.29158401489</v>
      </c>
      <c r="F40" s="1" t="n">
        <v>1.2333419323</v>
      </c>
      <c r="G40" s="1" t="n">
        <v>1.31462192535</v>
      </c>
      <c r="H40" s="1" t="n">
        <v>1.28947401047</v>
      </c>
      <c r="K40" s="1" t="n">
        <f aca="false">C40/D40</f>
        <v>1.34127302449642</v>
      </c>
      <c r="L40" s="1" t="n">
        <f aca="false">C40/E40</f>
        <v>1.49077953281575</v>
      </c>
      <c r="M40" s="1" t="n">
        <f aca="false">C40/F40</f>
        <v>1.56117858631409</v>
      </c>
      <c r="N40" s="1" t="n">
        <f aca="false">C40/G40</f>
        <v>1.46465457268056</v>
      </c>
      <c r="O40" s="1" t="n">
        <f aca="false">C40/H40</f>
        <v>1.4932189394094</v>
      </c>
    </row>
    <row r="41" customFormat="false" ht="12.75" hidden="false" customHeight="false" outlineLevel="0" collapsed="false">
      <c r="A41" s="0" t="s">
        <v>8</v>
      </c>
      <c r="B41" s="0" t="n">
        <v>9</v>
      </c>
      <c r="C41" s="1" t="n">
        <v>1.93744707108</v>
      </c>
      <c r="D41" s="1" t="n">
        <v>1.4421248436</v>
      </c>
      <c r="E41" s="1" t="n">
        <v>1.30556082726</v>
      </c>
      <c r="F41" s="1" t="n">
        <v>1.24575996399</v>
      </c>
      <c r="G41" s="1" t="n">
        <v>1.22301411629</v>
      </c>
      <c r="H41" s="1" t="n">
        <v>1.23748993874</v>
      </c>
      <c r="K41" s="1" t="n">
        <f aca="false">C41/D41</f>
        <v>1.34346695411163</v>
      </c>
      <c r="L41" s="1" t="n">
        <f aca="false">C41/E41</f>
        <v>1.48399601966164</v>
      </c>
      <c r="M41" s="1" t="n">
        <f aca="false">C41/F41</f>
        <v>1.55523305218015</v>
      </c>
      <c r="N41" s="1" t="n">
        <f aca="false">C41/G41</f>
        <v>1.58415757044344</v>
      </c>
      <c r="O41" s="1" t="n">
        <f aca="false">C41/H41</f>
        <v>1.56562652384284</v>
      </c>
    </row>
    <row r="42" customFormat="false" ht="12.75" hidden="false" customHeight="false" outlineLevel="0" collapsed="false">
      <c r="A42" s="0" t="s">
        <v>8</v>
      </c>
      <c r="B42" s="0" t="n">
        <v>10</v>
      </c>
      <c r="C42" s="1" t="n">
        <v>1.92448091507</v>
      </c>
      <c r="D42" s="1" t="n">
        <v>1.48783493042</v>
      </c>
      <c r="E42" s="1" t="n">
        <v>1.28742384911</v>
      </c>
      <c r="F42" s="1" t="n">
        <v>1.2154071331</v>
      </c>
      <c r="G42" s="1" t="n">
        <v>1.27998805046</v>
      </c>
      <c r="H42" s="1" t="n">
        <v>1.25078701973</v>
      </c>
      <c r="K42" s="1" t="n">
        <f aca="false">C42/D42</f>
        <v>1.29347743874163</v>
      </c>
      <c r="L42" s="1" t="n">
        <f aca="false">C42/E42</f>
        <v>1.49483087205538</v>
      </c>
      <c r="M42" s="1" t="n">
        <f aca="false">C42/F42</f>
        <v>1.58340432819532</v>
      </c>
      <c r="N42" s="1" t="n">
        <f aca="false">C42/G42</f>
        <v>1.50351475107786</v>
      </c>
      <c r="O42" s="1" t="n">
        <f aca="false">C42/H42</f>
        <v>1.53861599513995</v>
      </c>
    </row>
    <row r="43" customFormat="false" ht="12.75" hidden="false" customHeight="false" outlineLevel="0" collapsed="false">
      <c r="A43" s="0" t="s">
        <v>8</v>
      </c>
      <c r="B43" s="0" t="n">
        <v>11</v>
      </c>
      <c r="C43" s="1" t="n">
        <v>1.94476890564</v>
      </c>
      <c r="D43" s="1" t="n">
        <v>1.44201683998</v>
      </c>
      <c r="E43" s="1" t="n">
        <v>1.30490899086</v>
      </c>
      <c r="F43" s="1" t="n">
        <v>1.21371293068</v>
      </c>
      <c r="G43" s="1" t="n">
        <v>1.33846306801</v>
      </c>
      <c r="H43" s="1" t="n">
        <v>1.24821186066</v>
      </c>
      <c r="K43" s="1" t="n">
        <f aca="false">C43/D43</f>
        <v>1.34864507245766</v>
      </c>
      <c r="L43" s="1" t="n">
        <f aca="false">C43/E43</f>
        <v>1.49034830724731</v>
      </c>
      <c r="M43" s="1" t="n">
        <f aca="false">C43/F43</f>
        <v>1.60233021868723</v>
      </c>
      <c r="N43" s="1" t="n">
        <f aca="false">C43/G43</f>
        <v>1.45298660241066</v>
      </c>
      <c r="O43" s="1" t="n">
        <f aca="false">C43/H43</f>
        <v>1.55804392421948</v>
      </c>
    </row>
    <row r="44" customFormat="false" ht="12.75" hidden="false" customHeight="false" outlineLevel="0" collapsed="false">
      <c r="A44" s="0" t="s">
        <v>8</v>
      </c>
      <c r="B44" s="0" t="n">
        <v>12</v>
      </c>
      <c r="C44" s="1" t="n">
        <v>1.93755412102</v>
      </c>
      <c r="D44" s="1" t="n">
        <v>1.46479701996</v>
      </c>
      <c r="E44" s="1" t="n">
        <v>1.32144117355</v>
      </c>
      <c r="F44" s="1" t="n">
        <v>1.21720194817</v>
      </c>
      <c r="G44" s="1" t="n">
        <v>1.22334694862</v>
      </c>
      <c r="H44" s="1" t="n">
        <v>1.28164505959</v>
      </c>
      <c r="K44" s="1" t="n">
        <f aca="false">C44/D44</f>
        <v>1.32274581025084</v>
      </c>
      <c r="L44" s="1" t="n">
        <f aca="false">C44/E44</f>
        <v>1.46624318948292</v>
      </c>
      <c r="M44" s="1" t="n">
        <f aca="false">C44/F44</f>
        <v>1.59180990790642</v>
      </c>
      <c r="N44" s="1" t="n">
        <f aca="false">C44/G44</f>
        <v>1.58381407924029</v>
      </c>
      <c r="O44" s="1" t="n">
        <f aca="false">C44/H44</f>
        <v>1.51177122442919</v>
      </c>
    </row>
    <row r="45" customFormat="false" ht="12.75" hidden="false" customHeight="false" outlineLevel="0" collapsed="false">
      <c r="A45" s="0" t="s">
        <v>8</v>
      </c>
      <c r="B45" s="0" t="n">
        <v>13</v>
      </c>
      <c r="C45" s="1" t="n">
        <v>1.9419939518</v>
      </c>
      <c r="D45" s="1" t="n">
        <v>1.44021105766</v>
      </c>
      <c r="E45" s="1" t="n">
        <v>1.2823278904</v>
      </c>
      <c r="F45" s="1" t="n">
        <v>1.22563791275</v>
      </c>
      <c r="G45" s="1" t="n">
        <v>1.32676005363</v>
      </c>
      <c r="H45" s="1" t="n">
        <v>1.23970913887</v>
      </c>
      <c r="K45" s="1" t="n">
        <f aca="false">C45/D45</f>
        <v>1.34840927756469</v>
      </c>
      <c r="L45" s="1" t="n">
        <f aca="false">C45/E45</f>
        <v>1.51442853761391</v>
      </c>
      <c r="M45" s="1" t="n">
        <f aca="false">C45/F45</f>
        <v>1.58447607698647</v>
      </c>
      <c r="N45" s="1" t="n">
        <f aca="false">C45/G45</f>
        <v>1.4637115026841</v>
      </c>
      <c r="O45" s="1" t="n">
        <f aca="false">C45/H45</f>
        <v>1.56649159944899</v>
      </c>
    </row>
    <row r="46" customFormat="false" ht="12.75" hidden="false" customHeight="false" outlineLevel="0" collapsed="false">
      <c r="A46" s="0" t="s">
        <v>8</v>
      </c>
      <c r="B46" s="0" t="n">
        <v>14</v>
      </c>
      <c r="C46" s="1" t="n">
        <v>1.9550011158</v>
      </c>
      <c r="D46" s="1" t="n">
        <v>1.44517803192</v>
      </c>
      <c r="E46" s="1" t="n">
        <v>1.30076599121</v>
      </c>
      <c r="F46" s="1" t="n">
        <v>1.24726891518</v>
      </c>
      <c r="G46" s="1" t="n">
        <v>1.29974794388</v>
      </c>
      <c r="H46" s="1" t="n">
        <v>1.27940893173</v>
      </c>
      <c r="K46" s="1" t="n">
        <f aca="false">C46/D46</f>
        <v>1.35277527932159</v>
      </c>
      <c r="L46" s="1" t="n">
        <f aca="false">C46/E46</f>
        <v>1.50296143119595</v>
      </c>
      <c r="M46" s="1" t="n">
        <f aca="false">C46/F46</f>
        <v>1.56742551025403</v>
      </c>
      <c r="N46" s="1" t="n">
        <f aca="false">C46/G46</f>
        <v>1.50413864857823</v>
      </c>
      <c r="O46" s="1" t="n">
        <f aca="false">C46/H46</f>
        <v>1.5280502326621</v>
      </c>
    </row>
    <row r="47" customFormat="false" ht="12.75" hidden="false" customHeight="false" outlineLevel="0" collapsed="false">
      <c r="A47" s="0" t="s">
        <v>8</v>
      </c>
      <c r="B47" s="0" t="n">
        <v>15</v>
      </c>
      <c r="C47" s="1" t="n">
        <v>1.9512360096</v>
      </c>
      <c r="D47" s="1" t="n">
        <v>1.44896888733</v>
      </c>
      <c r="E47" s="1" t="n">
        <v>1.47525477409</v>
      </c>
      <c r="F47" s="1" t="n">
        <v>1.21835398674</v>
      </c>
      <c r="G47" s="1" t="n">
        <v>1.33106017113</v>
      </c>
      <c r="H47" s="1" t="n">
        <v>1.26824712753</v>
      </c>
      <c r="K47" s="1" t="n">
        <f aca="false">C47/D47</f>
        <v>1.34663761704057</v>
      </c>
      <c r="L47" s="1" t="n">
        <f aca="false">C47/E47</f>
        <v>1.32264341310375</v>
      </c>
      <c r="M47" s="1" t="n">
        <f aca="false">C47/F47</f>
        <v>1.60153455468308</v>
      </c>
      <c r="N47" s="1" t="n">
        <f aca="false">C47/G47</f>
        <v>1.4659262232627</v>
      </c>
      <c r="O47" s="1" t="n">
        <f aca="false">C47/H47</f>
        <v>1.53852980798795</v>
      </c>
    </row>
    <row r="48" customFormat="false" ht="12.75" hidden="false" customHeight="false" outlineLevel="0" collapsed="false">
      <c r="A48" s="0" t="s">
        <v>8</v>
      </c>
      <c r="B48" s="0" t="n">
        <v>16</v>
      </c>
      <c r="C48" s="1" t="n">
        <v>1.93579101562</v>
      </c>
      <c r="D48" s="1" t="n">
        <v>1.45175004005</v>
      </c>
      <c r="E48" s="1" t="n">
        <v>1.30660700798</v>
      </c>
      <c r="F48" s="1" t="n">
        <v>1.2176129818</v>
      </c>
      <c r="G48" s="1" t="n">
        <v>1.31148004532</v>
      </c>
      <c r="H48" s="1" t="n">
        <v>1.20161390305</v>
      </c>
      <c r="K48" s="1" t="n">
        <f aca="false">C48/D48</f>
        <v>1.33341895107048</v>
      </c>
      <c r="L48" s="1" t="n">
        <f aca="false">C48/E48</f>
        <v>1.48154035895821</v>
      </c>
      <c r="M48" s="1" t="n">
        <f aca="false">C48/F48</f>
        <v>1.58982455390572</v>
      </c>
      <c r="N48" s="1" t="n">
        <f aca="false">C48/G48</f>
        <v>1.47603543227962</v>
      </c>
      <c r="O48" s="1" t="n">
        <f aca="false">C48/H48</f>
        <v>1.61099252489212</v>
      </c>
    </row>
    <row r="49" customFormat="false" ht="12.75" hidden="false" customHeight="false" outlineLevel="0" collapsed="false">
      <c r="A49" s="0" t="s">
        <v>8</v>
      </c>
      <c r="B49" s="0" t="n">
        <v>17</v>
      </c>
      <c r="C49" s="1" t="n">
        <v>1.94128894806</v>
      </c>
      <c r="D49" s="1" t="n">
        <v>1.43930792809</v>
      </c>
      <c r="E49" s="1" t="n">
        <v>1.31361579895</v>
      </c>
      <c r="F49" s="1" t="n">
        <v>1.21400380135</v>
      </c>
      <c r="G49" s="1" t="n">
        <v>1.34356808662</v>
      </c>
      <c r="H49" s="1" t="n">
        <v>1.28414297104</v>
      </c>
      <c r="K49" s="1" t="n">
        <f aca="false">C49/D49</f>
        <v>1.34876554917344</v>
      </c>
      <c r="L49" s="1" t="n">
        <f aca="false">C49/E49</f>
        <v>1.47782095009189</v>
      </c>
      <c r="M49" s="1" t="n">
        <f aca="false">C49/F49</f>
        <v>1.59907979357333</v>
      </c>
      <c r="N49" s="1" t="n">
        <f aca="false">C49/G49</f>
        <v>1.44487575091463</v>
      </c>
      <c r="O49" s="1" t="n">
        <f aca="false">C49/H49</f>
        <v>1.51173895106695</v>
      </c>
    </row>
    <row r="50" customFormat="false" ht="12.75" hidden="false" customHeight="false" outlineLevel="0" collapsed="false">
      <c r="A50" s="0" t="s">
        <v>8</v>
      </c>
      <c r="B50" s="0" t="n">
        <v>18</v>
      </c>
      <c r="C50" s="1" t="n">
        <v>1.94471216202</v>
      </c>
      <c r="D50" s="1" t="n">
        <v>1.47096204758</v>
      </c>
      <c r="E50" s="1" t="n">
        <v>1.31716990471</v>
      </c>
      <c r="F50" s="1" t="n">
        <v>1.22757101059</v>
      </c>
      <c r="G50" s="1" t="n">
        <v>1.27766299248</v>
      </c>
      <c r="H50" s="1" t="n">
        <v>1.28618216515</v>
      </c>
      <c r="K50" s="1" t="n">
        <f aca="false">C50/D50</f>
        <v>1.32206821054248</v>
      </c>
      <c r="L50" s="1" t="n">
        <f aca="false">C50/E50</f>
        <v>1.47643227731366</v>
      </c>
      <c r="M50" s="1" t="n">
        <f aca="false">C50/F50</f>
        <v>1.58419524837535</v>
      </c>
      <c r="N50" s="1" t="n">
        <f aca="false">C50/G50</f>
        <v>1.52208538046894</v>
      </c>
      <c r="O50" s="1" t="n">
        <f aca="false">C50/H50</f>
        <v>1.51200367623913</v>
      </c>
    </row>
    <row r="51" customFormat="false" ht="12.75" hidden="false" customHeight="false" outlineLevel="0" collapsed="false">
      <c r="A51" s="0" t="s">
        <v>8</v>
      </c>
      <c r="B51" s="0" t="n">
        <v>19</v>
      </c>
      <c r="C51" s="1" t="n">
        <v>1.93520092964</v>
      </c>
      <c r="D51" s="1" t="n">
        <v>1.44120383263</v>
      </c>
      <c r="E51" s="1" t="n">
        <v>1.29602599144</v>
      </c>
      <c r="F51" s="1" t="n">
        <v>1.23408699036</v>
      </c>
      <c r="G51" s="1" t="n">
        <v>1.32611703873</v>
      </c>
      <c r="H51" s="1" t="n">
        <v>1.23986816406</v>
      </c>
      <c r="K51" s="1" t="n">
        <f aca="false">C51/D51</f>
        <v>1.34276698814249</v>
      </c>
      <c r="L51" s="1" t="n">
        <f aca="false">C51/E51</f>
        <v>1.49318064793579</v>
      </c>
      <c r="M51" s="1" t="n">
        <f aca="false">C51/F51</f>
        <v>1.56812359643746</v>
      </c>
      <c r="N51" s="1" t="n">
        <f aca="false">C51/G51</f>
        <v>1.45929874447078</v>
      </c>
      <c r="O51" s="1" t="n">
        <f aca="false">C51/H51</f>
        <v>1.56081185543397</v>
      </c>
    </row>
    <row r="52" customFormat="false" ht="12.75" hidden="false" customHeight="false" outlineLevel="0" collapsed="false">
      <c r="A52" s="0" t="s">
        <v>10</v>
      </c>
      <c r="B52" s="0" t="n">
        <v>0</v>
      </c>
      <c r="C52" s="1" t="n">
        <v>56.8318340778</v>
      </c>
      <c r="D52" s="1" t="n">
        <v>29.9054780006</v>
      </c>
      <c r="E52" s="1" t="n">
        <v>21.5070559978</v>
      </c>
      <c r="F52" s="1" t="n">
        <v>18.5194001198</v>
      </c>
      <c r="G52" s="1"/>
      <c r="H52" s="1"/>
      <c r="J52" s="0" t="s">
        <v>10</v>
      </c>
      <c r="K52" s="1" t="n">
        <f aca="false">C52/D52</f>
        <v>1.90038206634449</v>
      </c>
      <c r="L52" s="1" t="n">
        <f aca="false">C52/E52</f>
        <v>2.64247389710677</v>
      </c>
      <c r="M52" s="1" t="n">
        <f aca="false">C52/F52</f>
        <v>3.06877294675643</v>
      </c>
      <c r="N52" s="1"/>
      <c r="O52" s="1"/>
    </row>
    <row r="53" customFormat="false" ht="12.75" hidden="false" customHeight="false" outlineLevel="0" collapsed="false">
      <c r="A53" s="0" t="s">
        <v>10</v>
      </c>
      <c r="B53" s="0" t="n">
        <v>1</v>
      </c>
      <c r="C53" s="1" t="n">
        <v>56.4856479168</v>
      </c>
      <c r="D53" s="1" t="n">
        <v>28.999215126</v>
      </c>
      <c r="E53" s="1" t="n">
        <v>21.7108399868</v>
      </c>
      <c r="F53" s="1" t="n">
        <v>18.434224844</v>
      </c>
      <c r="G53" s="1"/>
      <c r="H53" s="1"/>
      <c r="K53" s="1" t="n">
        <f aca="false">C53/D53</f>
        <v>1.94783368002799</v>
      </c>
      <c r="L53" s="1" t="n">
        <f aca="false">C53/E53</f>
        <v>2.60172558736294</v>
      </c>
      <c r="M53" s="1" t="n">
        <f aca="false">C53/F53</f>
        <v>3.06417266767716</v>
      </c>
      <c r="N53" s="1"/>
      <c r="O53" s="1"/>
    </row>
    <row r="54" customFormat="false" ht="12.75" hidden="false" customHeight="false" outlineLevel="0" collapsed="false">
      <c r="A54" s="0" t="s">
        <v>10</v>
      </c>
      <c r="B54" s="0" t="n">
        <v>2</v>
      </c>
      <c r="C54" s="1" t="n">
        <v>55.9461700916</v>
      </c>
      <c r="D54" s="1" t="n">
        <v>29.3822638988</v>
      </c>
      <c r="E54" s="1" t="n">
        <v>21.2140300274</v>
      </c>
      <c r="F54" s="1" t="n">
        <v>18.4793510437</v>
      </c>
      <c r="G54" s="1"/>
      <c r="H54" s="1"/>
      <c r="K54" s="1" t="n">
        <f aca="false">C54/D54</f>
        <v>1.90407962722998</v>
      </c>
      <c r="L54" s="1" t="n">
        <f aca="false">C54/E54</f>
        <v>2.63722498833744</v>
      </c>
      <c r="M54" s="1" t="n">
        <f aca="false">C54/F54</f>
        <v>3.02749647210546</v>
      </c>
      <c r="N54" s="1"/>
      <c r="O54" s="1"/>
    </row>
    <row r="55" customFormat="false" ht="12.75" hidden="false" customHeight="false" outlineLevel="0" collapsed="false">
      <c r="A55" s="0" t="s">
        <v>10</v>
      </c>
      <c r="B55" s="0" t="n">
        <v>3</v>
      </c>
      <c r="C55" s="1" t="n">
        <v>56.3250849247</v>
      </c>
      <c r="D55" s="1" t="n">
        <v>28.7217459679</v>
      </c>
      <c r="E55" s="1" t="n">
        <v>21.5932748318</v>
      </c>
      <c r="F55" s="1" t="n">
        <v>18.5384640694</v>
      </c>
      <c r="G55" s="1"/>
      <c r="H55" s="1"/>
      <c r="K55" s="1" t="n">
        <f aca="false">C55/D55</f>
        <v>1.96106061893487</v>
      </c>
      <c r="L55" s="1" t="n">
        <f aca="false">C55/E55</f>
        <v>2.60845496403126</v>
      </c>
      <c r="M55" s="1" t="n">
        <f aca="false">C55/F55</f>
        <v>3.03828217450179</v>
      </c>
      <c r="N55" s="1"/>
      <c r="O55" s="1"/>
    </row>
    <row r="56" customFormat="false" ht="12.75" hidden="false" customHeight="false" outlineLevel="0" collapsed="false">
      <c r="A56" s="0" t="s">
        <v>10</v>
      </c>
      <c r="B56" s="0" t="n">
        <v>4</v>
      </c>
      <c r="C56" s="1" t="n">
        <v>56.6989221573</v>
      </c>
      <c r="D56" s="1" t="n">
        <v>29.206428051</v>
      </c>
      <c r="E56" s="1" t="n">
        <v>21.3062939644</v>
      </c>
      <c r="F56" s="1" t="n">
        <v>18.3802289963</v>
      </c>
      <c r="G56" s="1"/>
      <c r="H56" s="1"/>
      <c r="K56" s="1" t="n">
        <f aca="false">C56/D56</f>
        <v>1.94131655053103</v>
      </c>
      <c r="L56" s="1" t="n">
        <f aca="false">C56/E56</f>
        <v>2.66113488587158</v>
      </c>
      <c r="M56" s="1" t="n">
        <f aca="false">C56/F56</f>
        <v>3.08477778860719</v>
      </c>
      <c r="N56" s="1"/>
      <c r="O56" s="1"/>
    </row>
    <row r="57" customFormat="false" ht="12.75" hidden="false" customHeight="false" outlineLevel="0" collapsed="false">
      <c r="A57" s="0" t="s">
        <v>10</v>
      </c>
      <c r="B57" s="0" t="n">
        <v>5</v>
      </c>
      <c r="C57" s="1" t="n">
        <v>56.0258309841</v>
      </c>
      <c r="D57" s="1" t="n">
        <v>29.2957921028</v>
      </c>
      <c r="E57" s="1" t="n">
        <v>21.6887819767</v>
      </c>
      <c r="F57" s="1" t="n">
        <v>18.4801859856</v>
      </c>
      <c r="G57" s="1"/>
      <c r="H57" s="1"/>
      <c r="K57" s="1" t="n">
        <f aca="false">C57/D57</f>
        <v>1.91241905279445</v>
      </c>
      <c r="L57" s="1" t="n">
        <f aca="false">C57/E57</f>
        <v>2.58317092422654</v>
      </c>
      <c r="M57" s="1" t="n">
        <f aca="false">C57/F57</f>
        <v>3.03167029962556</v>
      </c>
      <c r="N57" s="1"/>
      <c r="O57" s="1"/>
    </row>
    <row r="58" customFormat="false" ht="12.75" hidden="false" customHeight="false" outlineLevel="0" collapsed="false">
      <c r="A58" s="0" t="s">
        <v>10</v>
      </c>
      <c r="B58" s="0" t="n">
        <v>6</v>
      </c>
      <c r="C58" s="1" t="n">
        <v>56.0499529839</v>
      </c>
      <c r="D58" s="1" t="n">
        <v>29.5219330788</v>
      </c>
      <c r="E58" s="1" t="n">
        <v>22.2873661518</v>
      </c>
      <c r="F58" s="1" t="n">
        <v>18.7498750687</v>
      </c>
      <c r="G58" s="1"/>
      <c r="H58" s="1"/>
      <c r="K58" s="1" t="n">
        <f aca="false">C58/D58</f>
        <v>1.89858681795299</v>
      </c>
      <c r="L58" s="1" t="n">
        <f aca="false">C58/E58</f>
        <v>2.51487558476591</v>
      </c>
      <c r="M58" s="1" t="n">
        <f aca="false">C58/F58</f>
        <v>2.98935074385998</v>
      </c>
      <c r="N58" s="1"/>
      <c r="O58" s="1"/>
    </row>
    <row r="59" customFormat="false" ht="12.75" hidden="false" customHeight="false" outlineLevel="0" collapsed="false">
      <c r="A59" s="0" t="s">
        <v>10</v>
      </c>
      <c r="B59" s="0" t="n">
        <v>7</v>
      </c>
      <c r="C59" s="1" t="n">
        <v>56.724793911</v>
      </c>
      <c r="D59" s="1" t="n">
        <v>28.6952848434</v>
      </c>
      <c r="E59" s="1" t="n">
        <v>21.2017319202</v>
      </c>
      <c r="F59" s="1" t="n">
        <v>18.4732279778</v>
      </c>
      <c r="G59" s="1"/>
      <c r="H59" s="1"/>
      <c r="K59" s="1" t="n">
        <f aca="false">C59/D59</f>
        <v>1.97679842596324</v>
      </c>
      <c r="L59" s="1" t="n">
        <f aca="false">C59/E59</f>
        <v>2.67547925445446</v>
      </c>
      <c r="M59" s="1" t="n">
        <f aca="false">C59/F59</f>
        <v>3.07064872361064</v>
      </c>
      <c r="N59" s="1"/>
      <c r="O59" s="1"/>
    </row>
    <row r="60" customFormat="false" ht="12.75" hidden="false" customHeight="false" outlineLevel="0" collapsed="false">
      <c r="A60" s="0" t="s">
        <v>10</v>
      </c>
      <c r="B60" s="0" t="n">
        <v>8</v>
      </c>
      <c r="C60" s="1" t="n">
        <v>56.0760090351</v>
      </c>
      <c r="D60" s="1" t="n">
        <v>28.7897529602</v>
      </c>
      <c r="E60" s="1" t="n">
        <v>21.3220338821</v>
      </c>
      <c r="F60" s="1" t="n">
        <v>18.4233360291</v>
      </c>
      <c r="G60" s="1"/>
      <c r="H60" s="1"/>
      <c r="K60" s="1" t="n">
        <f aca="false">C60/D60</f>
        <v>1.94777666597631</v>
      </c>
      <c r="L60" s="1" t="n">
        <f aca="false">C60/E60</f>
        <v>2.62995591064022</v>
      </c>
      <c r="M60" s="1" t="n">
        <f aca="false">C60/F60</f>
        <v>3.04374891423176</v>
      </c>
      <c r="N60" s="1"/>
      <c r="O60" s="1"/>
    </row>
    <row r="61" customFormat="false" ht="12.75" hidden="false" customHeight="false" outlineLevel="0" collapsed="false">
      <c r="A61" s="0" t="s">
        <v>10</v>
      </c>
      <c r="B61" s="0" t="n">
        <v>9</v>
      </c>
      <c r="C61" s="1" t="n">
        <v>57.9818367958</v>
      </c>
      <c r="D61" s="1" t="n">
        <v>29.1129939556</v>
      </c>
      <c r="E61" s="1" t="n">
        <v>21.5323398113</v>
      </c>
      <c r="F61" s="1" t="n">
        <v>18.6663050652</v>
      </c>
      <c r="G61" s="1"/>
      <c r="H61" s="1"/>
      <c r="K61" s="1" t="n">
        <f aca="false">C61/D61</f>
        <v>1.99161367203344</v>
      </c>
      <c r="L61" s="1" t="n">
        <f aca="false">C61/E61</f>
        <v>2.69277920114244</v>
      </c>
      <c r="M61" s="1" t="n">
        <f aca="false">C61/F61</f>
        <v>3.10623000070307</v>
      </c>
      <c r="N61" s="1"/>
      <c r="O61" s="1"/>
    </row>
    <row r="62" customFormat="false" ht="12.75" hidden="false" customHeight="false" outlineLevel="0" collapsed="false">
      <c r="A62" s="0" t="s">
        <v>10</v>
      </c>
      <c r="B62" s="0" t="n">
        <v>10</v>
      </c>
      <c r="C62" s="1" t="n">
        <v>57.9797999859</v>
      </c>
      <c r="D62" s="1" t="n">
        <v>29.3211820126</v>
      </c>
      <c r="E62" s="1" t="n">
        <v>21.3103590012</v>
      </c>
      <c r="F62" s="1" t="n">
        <v>18.449504137</v>
      </c>
      <c r="G62" s="1"/>
      <c r="H62" s="1"/>
      <c r="K62" s="1" t="n">
        <f aca="false">C62/D62</f>
        <v>1.97740322886658</v>
      </c>
      <c r="L62" s="1" t="n">
        <f aca="false">C62/E62</f>
        <v>2.72073314122184</v>
      </c>
      <c r="M62" s="1" t="n">
        <f aca="false">C62/F62</f>
        <v>3.14262104582112</v>
      </c>
      <c r="N62" s="1"/>
      <c r="O62" s="1"/>
    </row>
    <row r="63" customFormat="false" ht="12.75" hidden="false" customHeight="false" outlineLevel="0" collapsed="false">
      <c r="A63" s="0" t="s">
        <v>10</v>
      </c>
      <c r="B63" s="0" t="n">
        <v>11</v>
      </c>
      <c r="C63" s="1" t="n">
        <v>56.1739799976</v>
      </c>
      <c r="D63" s="1" t="n">
        <v>28.6275751591</v>
      </c>
      <c r="E63" s="1" t="n">
        <v>21.1987199783</v>
      </c>
      <c r="F63" s="1" t="n">
        <v>18.5780608654</v>
      </c>
      <c r="G63" s="1"/>
      <c r="H63" s="1"/>
      <c r="K63" s="1" t="n">
        <f aca="false">C63/D63</f>
        <v>1.96223325536336</v>
      </c>
      <c r="L63" s="1" t="n">
        <f aca="false">C63/E63</f>
        <v>2.64987603285021</v>
      </c>
      <c r="M63" s="1" t="n">
        <f aca="false">C63/F63</f>
        <v>3.02367294437166</v>
      </c>
      <c r="N63" s="1"/>
      <c r="O63" s="1"/>
    </row>
    <row r="64" customFormat="false" ht="12.75" hidden="false" customHeight="false" outlineLevel="0" collapsed="false">
      <c r="A64" s="0" t="s">
        <v>10</v>
      </c>
      <c r="B64" s="0" t="n">
        <v>12</v>
      </c>
      <c r="C64" s="1" t="n">
        <v>57.5309991837</v>
      </c>
      <c r="D64" s="1" t="n">
        <v>29.6377799511</v>
      </c>
      <c r="E64" s="1" t="n">
        <v>21.4478850365</v>
      </c>
      <c r="F64" s="1" t="n">
        <v>18.3859729767</v>
      </c>
      <c r="G64" s="1"/>
      <c r="H64" s="1"/>
      <c r="K64" s="1" t="n">
        <f aca="false">C64/D64</f>
        <v>1.94113726731967</v>
      </c>
      <c r="L64" s="1" t="n">
        <f aca="false">C64/E64</f>
        <v>2.68236234415625</v>
      </c>
      <c r="M64" s="1" t="n">
        <f aca="false">C64/F64</f>
        <v>3.12907014802031</v>
      </c>
      <c r="N64" s="1"/>
      <c r="O64" s="1"/>
    </row>
    <row r="65" customFormat="false" ht="12.75" hidden="false" customHeight="false" outlineLevel="0" collapsed="false">
      <c r="A65" s="0" t="s">
        <v>10</v>
      </c>
      <c r="B65" s="0" t="n">
        <v>13</v>
      </c>
      <c r="C65" s="1" t="n">
        <v>56.5522861481</v>
      </c>
      <c r="D65" s="1" t="n">
        <v>28.8885760307</v>
      </c>
      <c r="E65" s="1" t="n">
        <v>21.6923799515</v>
      </c>
      <c r="F65" s="1" t="n">
        <v>18.4856669903</v>
      </c>
      <c r="G65" s="1"/>
      <c r="H65" s="1"/>
      <c r="K65" s="1" t="n">
        <f aca="false">C65/D65</f>
        <v>1.95760033613293</v>
      </c>
      <c r="L65" s="1" t="n">
        <f aca="false">C65/E65</f>
        <v>2.60701159921318</v>
      </c>
      <c r="M65" s="1" t="n">
        <f aca="false">C65/F65</f>
        <v>3.05925050893618</v>
      </c>
      <c r="N65" s="1"/>
      <c r="O65" s="1"/>
    </row>
    <row r="66" customFormat="false" ht="12.75" hidden="false" customHeight="false" outlineLevel="0" collapsed="false">
      <c r="A66" s="0" t="s">
        <v>10</v>
      </c>
      <c r="B66" s="0" t="n">
        <v>14</v>
      </c>
      <c r="C66" s="1" t="n">
        <v>56.7709369659</v>
      </c>
      <c r="D66" s="1" t="n">
        <v>29.1089289188</v>
      </c>
      <c r="E66" s="1" t="n">
        <v>21.1630399227</v>
      </c>
      <c r="F66" s="1" t="n">
        <v>18.3775618076</v>
      </c>
      <c r="G66" s="1"/>
      <c r="H66" s="1"/>
      <c r="K66" s="1" t="n">
        <f aca="false">C66/D66</f>
        <v>1.95029288519216</v>
      </c>
      <c r="L66" s="1" t="n">
        <f aca="false">C66/E66</f>
        <v>2.68255114450765</v>
      </c>
      <c r="M66" s="1" t="n">
        <f aca="false">C66/F66</f>
        <v>3.08914411825961</v>
      </c>
      <c r="N66" s="1"/>
      <c r="O66" s="1"/>
    </row>
    <row r="67" customFormat="false" ht="12.75" hidden="false" customHeight="false" outlineLevel="0" collapsed="false">
      <c r="A67" s="0" t="s">
        <v>10</v>
      </c>
      <c r="B67" s="0" t="n">
        <v>15</v>
      </c>
      <c r="C67" s="1" t="n">
        <v>56.0851559639</v>
      </c>
      <c r="D67" s="1" t="n">
        <v>28.8707971573</v>
      </c>
      <c r="E67" s="1" t="n">
        <v>21.1638729572</v>
      </c>
      <c r="F67" s="1" t="n">
        <v>18.3758289814</v>
      </c>
      <c r="G67" s="1"/>
      <c r="H67" s="1"/>
      <c r="K67" s="1" t="n">
        <f aca="false">C67/D67</f>
        <v>1.94262581868886</v>
      </c>
      <c r="L67" s="1" t="n">
        <f aca="false">C67/E67</f>
        <v>2.65004217693623</v>
      </c>
      <c r="M67" s="1" t="n">
        <f aca="false">C67/F67</f>
        <v>3.05211569070812</v>
      </c>
      <c r="N67" s="1"/>
      <c r="O67" s="1"/>
    </row>
    <row r="68" customFormat="false" ht="12.75" hidden="false" customHeight="false" outlineLevel="0" collapsed="false">
      <c r="A68" s="0" t="s">
        <v>10</v>
      </c>
      <c r="B68" s="0" t="n">
        <v>16</v>
      </c>
      <c r="C68" s="1" t="n">
        <v>56.5934691429</v>
      </c>
      <c r="D68" s="1" t="n">
        <v>28.8726561069</v>
      </c>
      <c r="E68" s="1" t="n">
        <v>21.1748719215</v>
      </c>
      <c r="F68" s="1" t="n">
        <v>18.4755730629</v>
      </c>
      <c r="G68" s="1"/>
      <c r="H68" s="1"/>
      <c r="K68" s="1" t="n">
        <f aca="false">C68/D68</f>
        <v>1.96010609253837</v>
      </c>
      <c r="L68" s="1" t="n">
        <f aca="false">C68/E68</f>
        <v>2.6726711430749</v>
      </c>
      <c r="M68" s="1" t="n">
        <f aca="false">C68/F68</f>
        <v>3.06315094802352</v>
      </c>
      <c r="N68" s="1"/>
      <c r="O68" s="1"/>
    </row>
    <row r="69" customFormat="false" ht="12.75" hidden="false" customHeight="false" outlineLevel="0" collapsed="false">
      <c r="A69" s="0" t="s">
        <v>10</v>
      </c>
      <c r="B69" s="0" t="n">
        <v>17</v>
      </c>
      <c r="C69" s="1" t="n">
        <v>56.8151099682</v>
      </c>
      <c r="D69" s="1" t="n">
        <v>29.1107771397</v>
      </c>
      <c r="E69" s="1" t="n">
        <v>21.6808688641</v>
      </c>
      <c r="F69" s="1" t="n">
        <v>18.3967430592</v>
      </c>
      <c r="G69" s="1"/>
      <c r="H69" s="1"/>
      <c r="K69" s="1" t="n">
        <f aca="false">C69/D69</f>
        <v>1.95168647321057</v>
      </c>
      <c r="L69" s="1" t="n">
        <f aca="false">C69/E69</f>
        <v>2.62051813164539</v>
      </c>
      <c r="M69" s="1" t="n">
        <f aca="false">C69/F69</f>
        <v>3.08832437270941</v>
      </c>
      <c r="N69" s="1"/>
      <c r="O69" s="1"/>
    </row>
    <row r="70" customFormat="false" ht="12.75" hidden="false" customHeight="false" outlineLevel="0" collapsed="false">
      <c r="A70" s="0" t="s">
        <v>10</v>
      </c>
      <c r="B70" s="0" t="n">
        <v>18</v>
      </c>
      <c r="C70" s="1" t="n">
        <v>58.0036039352</v>
      </c>
      <c r="D70" s="1" t="n">
        <v>28.8929131031</v>
      </c>
      <c r="E70" s="1" t="n">
        <v>21.6168131828</v>
      </c>
      <c r="F70" s="1" t="n">
        <v>18.5150840282</v>
      </c>
      <c r="G70" s="1"/>
      <c r="H70" s="1"/>
      <c r="K70" s="1" t="n">
        <f aca="false">C70/D70</f>
        <v>2.00753740989089</v>
      </c>
      <c r="L70" s="1" t="n">
        <f aca="false">C70/E70</f>
        <v>2.68326341374649</v>
      </c>
      <c r="M70" s="1" t="n">
        <f aca="false">C70/F70</f>
        <v>3.13277562482869</v>
      </c>
      <c r="N70" s="1"/>
      <c r="O70" s="1"/>
    </row>
    <row r="71" customFormat="false" ht="12.75" hidden="false" customHeight="false" outlineLevel="0" collapsed="false">
      <c r="A71" s="0" t="s">
        <v>10</v>
      </c>
      <c r="B71" s="0" t="n">
        <v>19</v>
      </c>
      <c r="C71" s="1" t="n">
        <v>57.1695179939</v>
      </c>
      <c r="D71" s="1" t="n">
        <v>28.7869529724</v>
      </c>
      <c r="E71" s="1" t="n">
        <v>21.1810309887</v>
      </c>
      <c r="F71" s="1" t="n">
        <v>18.507338047</v>
      </c>
      <c r="G71" s="1"/>
      <c r="H71" s="1"/>
      <c r="K71" s="1" t="n">
        <f aca="false">C71/D71</f>
        <v>1.98595238783043</v>
      </c>
      <c r="L71" s="1" t="n">
        <f aca="false">C71/E71</f>
        <v>2.69909042786443</v>
      </c>
      <c r="M71" s="1" t="n">
        <f aca="false">C71/F71</f>
        <v>3.08901895284541</v>
      </c>
      <c r="N71" s="1"/>
      <c r="O71" s="1"/>
    </row>
    <row r="72" customFormat="false" ht="12.75" hidden="false" customHeight="false" outlineLevel="0" collapsed="false">
      <c r="A72" s="0" t="s">
        <v>11</v>
      </c>
      <c r="B72" s="0" t="n">
        <v>0</v>
      </c>
      <c r="C72" s="1" t="n">
        <v>35.9133808613</v>
      </c>
      <c r="D72" s="1" t="n">
        <v>18.1217551231</v>
      </c>
      <c r="E72" s="1" t="n">
        <v>12.0516400337</v>
      </c>
      <c r="F72" s="1" t="n">
        <v>9.10444903374</v>
      </c>
      <c r="G72" s="1" t="n">
        <v>9.02284693718</v>
      </c>
      <c r="H72" s="1" t="n">
        <v>9.07273793221</v>
      </c>
      <c r="J72" s="0" t="s">
        <v>11</v>
      </c>
      <c r="K72" s="1" t="n">
        <f aca="false">C72/D72</f>
        <v>1.98178270357052</v>
      </c>
      <c r="L72" s="1" t="n">
        <f aca="false">C72/E72</f>
        <v>2.97995797757612</v>
      </c>
      <c r="M72" s="1" t="n">
        <f aca="false">C72/F72</f>
        <v>3.94459683701993</v>
      </c>
      <c r="N72" s="1" t="n">
        <f aca="false">C72/G72</f>
        <v>3.98027153861089</v>
      </c>
      <c r="O72" s="1" t="n">
        <f aca="false">C72/H72</f>
        <v>3.95838402140995</v>
      </c>
    </row>
    <row r="73" customFormat="false" ht="12.75" hidden="false" customHeight="false" outlineLevel="0" collapsed="false">
      <c r="A73" s="0" t="s">
        <v>11</v>
      </c>
      <c r="B73" s="0" t="n">
        <v>1</v>
      </c>
      <c r="C73" s="1" t="n">
        <v>35.9439930916</v>
      </c>
      <c r="D73" s="1" t="n">
        <v>17.9216499329</v>
      </c>
      <c r="E73" s="1" t="n">
        <v>12.0804748535</v>
      </c>
      <c r="F73" s="1" t="n">
        <v>9.05470705032</v>
      </c>
      <c r="G73" s="1" t="n">
        <v>9.02903008461</v>
      </c>
      <c r="H73" s="1" t="n">
        <v>9.02159500122</v>
      </c>
      <c r="K73" s="1" t="n">
        <f aca="false">C73/D73</f>
        <v>2.0056185243087</v>
      </c>
      <c r="L73" s="1" t="n">
        <f aca="false">C73/E73</f>
        <v>2.97537915748288</v>
      </c>
      <c r="M73" s="1" t="n">
        <f aca="false">C73/F73</f>
        <v>3.96964726653743</v>
      </c>
      <c r="N73" s="1" t="n">
        <f aca="false">C73/G73</f>
        <v>3.98093624174169</v>
      </c>
      <c r="O73" s="1" t="n">
        <f aca="false">C73/H73</f>
        <v>3.98421710204673</v>
      </c>
    </row>
    <row r="74" customFormat="false" ht="12.75" hidden="false" customHeight="false" outlineLevel="0" collapsed="false">
      <c r="A74" s="0" t="s">
        <v>11</v>
      </c>
      <c r="B74" s="0" t="n">
        <v>2</v>
      </c>
      <c r="C74" s="1" t="n">
        <v>35.9559099674</v>
      </c>
      <c r="D74" s="1" t="n">
        <v>18.0422539711</v>
      </c>
      <c r="E74" s="1" t="n">
        <v>12.049115181</v>
      </c>
      <c r="F74" s="1" t="n">
        <v>9.04248905182</v>
      </c>
      <c r="G74" s="1" t="n">
        <v>9.11669111252</v>
      </c>
      <c r="H74" s="1" t="n">
        <v>9.09455108643</v>
      </c>
      <c r="K74" s="1" t="n">
        <f aca="false">C74/D74</f>
        <v>1.99287239970095</v>
      </c>
      <c r="L74" s="1" t="n">
        <f aca="false">C74/E74</f>
        <v>2.98411206360598</v>
      </c>
      <c r="M74" s="1" t="n">
        <f aca="false">C74/F74</f>
        <v>3.97632883615857</v>
      </c>
      <c r="N74" s="1" t="n">
        <f aca="false">C74/G74</f>
        <v>3.94396492363568</v>
      </c>
      <c r="O74" s="1" t="n">
        <f aca="false">C74/H74</f>
        <v>3.9535662206626</v>
      </c>
    </row>
    <row r="75" customFormat="false" ht="12.75" hidden="false" customHeight="false" outlineLevel="0" collapsed="false">
      <c r="A75" s="0" t="s">
        <v>11</v>
      </c>
      <c r="B75" s="0" t="n">
        <v>3</v>
      </c>
      <c r="C75" s="1" t="n">
        <v>36.0913169384</v>
      </c>
      <c r="D75" s="1" t="n">
        <v>17.9669728279</v>
      </c>
      <c r="E75" s="1" t="n">
        <v>11.9506189823</v>
      </c>
      <c r="F75" s="1" t="n">
        <v>9.15334010124</v>
      </c>
      <c r="G75" s="1" t="n">
        <v>9.08761000633</v>
      </c>
      <c r="H75" s="1" t="n">
        <v>9.09865999222</v>
      </c>
      <c r="K75" s="1" t="n">
        <f aca="false">C75/D75</f>
        <v>2.00875892027596</v>
      </c>
      <c r="L75" s="1" t="n">
        <f aca="false">C75/E75</f>
        <v>3.02003745511882</v>
      </c>
      <c r="M75" s="1" t="n">
        <f aca="false">C75/F75</f>
        <v>3.94296688850344</v>
      </c>
      <c r="N75" s="1" t="n">
        <f aca="false">C75/G75</f>
        <v>3.97148611276898</v>
      </c>
      <c r="O75" s="1" t="n">
        <f aca="false">C75/H75</f>
        <v>3.96666288983879</v>
      </c>
    </row>
    <row r="76" customFormat="false" ht="12.75" hidden="false" customHeight="false" outlineLevel="0" collapsed="false">
      <c r="A76" s="0" t="s">
        <v>11</v>
      </c>
      <c r="B76" s="0" t="n">
        <v>4</v>
      </c>
      <c r="C76" s="1" t="n">
        <v>35.7129411697</v>
      </c>
      <c r="D76" s="1" t="n">
        <v>18.0507500172</v>
      </c>
      <c r="E76" s="1" t="n">
        <v>12.0558350086</v>
      </c>
      <c r="F76" s="1" t="n">
        <v>9.05290198326</v>
      </c>
      <c r="G76" s="1" t="n">
        <v>9.06340694427</v>
      </c>
      <c r="H76" s="1" t="n">
        <v>9.02578210831</v>
      </c>
      <c r="K76" s="1" t="n">
        <f aca="false">C76/D76</f>
        <v>1.97847408754042</v>
      </c>
      <c r="L76" s="1" t="n">
        <f aca="false">C76/E76</f>
        <v>2.96229511636683</v>
      </c>
      <c r="M76" s="1" t="n">
        <f aca="false">C76/F76</f>
        <v>3.9449163633648</v>
      </c>
      <c r="N76" s="1" t="n">
        <f aca="false">C76/G76</f>
        <v>3.94034399970071</v>
      </c>
      <c r="O76" s="1" t="n">
        <f aca="false">C76/H76</f>
        <v>3.95676970052482</v>
      </c>
    </row>
    <row r="77" customFormat="false" ht="12.75" hidden="false" customHeight="false" outlineLevel="0" collapsed="false">
      <c r="A77" s="0" t="s">
        <v>11</v>
      </c>
      <c r="B77" s="0" t="n">
        <v>5</v>
      </c>
      <c r="C77" s="1" t="n">
        <v>35.7216079235</v>
      </c>
      <c r="D77" s="1" t="n">
        <v>18.0561411381</v>
      </c>
      <c r="E77" s="1" t="n">
        <v>12.0546209812</v>
      </c>
      <c r="F77" s="1" t="n">
        <v>9.05289506912</v>
      </c>
      <c r="G77" s="1" t="n">
        <v>9.07218790054</v>
      </c>
      <c r="H77" s="1" t="n">
        <v>9.09190893173</v>
      </c>
      <c r="K77" s="1" t="n">
        <f aca="false">C77/D77</f>
        <v>1.97836335296053</v>
      </c>
      <c r="L77" s="1" t="n">
        <f aca="false">C77/E77</f>
        <v>2.96331240768252</v>
      </c>
      <c r="M77" s="1" t="n">
        <f aca="false">C77/F77</f>
        <v>3.94587672239223</v>
      </c>
      <c r="N77" s="1" t="n">
        <f aca="false">C77/G77</f>
        <v>3.93748545721521</v>
      </c>
      <c r="O77" s="1" t="n">
        <f aca="false">C77/H77</f>
        <v>3.92894475645643</v>
      </c>
    </row>
    <row r="78" customFormat="false" ht="12.75" hidden="false" customHeight="false" outlineLevel="0" collapsed="false">
      <c r="A78" s="0" t="s">
        <v>11</v>
      </c>
      <c r="B78" s="0" t="n">
        <v>6</v>
      </c>
      <c r="C78" s="1" t="n">
        <v>35.8876399994</v>
      </c>
      <c r="D78" s="1" t="n">
        <v>18.1452329159</v>
      </c>
      <c r="E78" s="1" t="n">
        <v>12.0465970039</v>
      </c>
      <c r="F78" s="1" t="n">
        <v>8.98262906075</v>
      </c>
      <c r="G78" s="1" t="n">
        <v>9.05510210991</v>
      </c>
      <c r="H78" s="1" t="n">
        <v>9.07069706917</v>
      </c>
      <c r="K78" s="1" t="n">
        <f aca="false">C78/D78</f>
        <v>1.97779990842405</v>
      </c>
      <c r="L78" s="1" t="n">
        <f aca="false">C78/E78</f>
        <v>2.97906869365528</v>
      </c>
      <c r="M78" s="1" t="n">
        <f aca="false">C78/F78</f>
        <v>3.99522676008215</v>
      </c>
      <c r="N78" s="1" t="n">
        <f aca="false">C78/G78</f>
        <v>3.96325072470737</v>
      </c>
      <c r="O78" s="1" t="n">
        <f aca="false">C78/H78</f>
        <v>3.95643683453799</v>
      </c>
    </row>
    <row r="79" customFormat="false" ht="12.75" hidden="false" customHeight="false" outlineLevel="0" collapsed="false">
      <c r="A79" s="0" t="s">
        <v>11</v>
      </c>
      <c r="B79" s="0" t="n">
        <v>7</v>
      </c>
      <c r="C79" s="1" t="n">
        <v>36.1294291019</v>
      </c>
      <c r="D79" s="1" t="n">
        <v>18.0581760406</v>
      </c>
      <c r="E79" s="1" t="n">
        <v>12.074434042</v>
      </c>
      <c r="F79" s="1" t="n">
        <v>9.04964184761</v>
      </c>
      <c r="G79" s="1" t="n">
        <v>9.05302500725</v>
      </c>
      <c r="H79" s="1" t="n">
        <v>9.08199000359</v>
      </c>
      <c r="K79" s="1" t="n">
        <f aca="false">C79/D79</f>
        <v>2.00072416066111</v>
      </c>
      <c r="L79" s="1" t="n">
        <f aca="false">C79/E79</f>
        <v>2.99222547211957</v>
      </c>
      <c r="M79" s="1" t="n">
        <f aca="false">C79/F79</f>
        <v>3.99236010775849</v>
      </c>
      <c r="N79" s="1" t="n">
        <f aca="false">C79/G79</f>
        <v>3.99086814329644</v>
      </c>
      <c r="O79" s="1" t="n">
        <f aca="false">C79/H79</f>
        <v>3.97814015294208</v>
      </c>
    </row>
    <row r="80" customFormat="false" ht="12.75" hidden="false" customHeight="false" outlineLevel="0" collapsed="false">
      <c r="A80" s="0" t="s">
        <v>11</v>
      </c>
      <c r="B80" s="0" t="n">
        <v>8</v>
      </c>
      <c r="C80" s="1" t="n">
        <v>35.7979869843</v>
      </c>
      <c r="D80" s="1" t="n">
        <v>18.0414528847</v>
      </c>
      <c r="E80" s="1" t="n">
        <v>12.0578758717</v>
      </c>
      <c r="F80" s="1" t="n">
        <v>9.00446105003</v>
      </c>
      <c r="G80" s="1" t="n">
        <v>9.06878185272</v>
      </c>
      <c r="H80" s="1" t="n">
        <v>9.12009096146</v>
      </c>
      <c r="K80" s="1" t="n">
        <f aca="false">C80/D80</f>
        <v>1.98420754764481</v>
      </c>
      <c r="L80" s="1" t="n">
        <f aca="false">C80/E80</f>
        <v>2.96884686533541</v>
      </c>
      <c r="M80" s="1" t="n">
        <f aca="false">C80/F80</f>
        <v>3.97558352303392</v>
      </c>
      <c r="N80" s="1" t="n">
        <f aca="false">C80/G80</f>
        <v>3.94738649199761</v>
      </c>
      <c r="O80" s="1" t="n">
        <f aca="false">C80/H80</f>
        <v>3.92517872196411</v>
      </c>
    </row>
    <row r="81" customFormat="false" ht="12.75" hidden="false" customHeight="false" outlineLevel="0" collapsed="false">
      <c r="A81" s="0" t="s">
        <v>11</v>
      </c>
      <c r="B81" s="0" t="n">
        <v>9</v>
      </c>
      <c r="C81" s="1" t="n">
        <v>35.7573401928</v>
      </c>
      <c r="D81" s="1" t="n">
        <v>17.9196050167</v>
      </c>
      <c r="E81" s="1" t="n">
        <v>11.9570128918</v>
      </c>
      <c r="F81" s="1" t="n">
        <v>9.05481696129</v>
      </c>
      <c r="G81" s="1" t="n">
        <v>9.07903289795</v>
      </c>
      <c r="H81" s="1" t="n">
        <v>9.08692884445</v>
      </c>
      <c r="K81" s="1" t="n">
        <f aca="false">C81/D81</f>
        <v>1.99543126980066</v>
      </c>
      <c r="L81" s="1" t="n">
        <f aca="false">C81/E81</f>
        <v>2.9904910629746</v>
      </c>
      <c r="M81" s="1" t="n">
        <f aca="false">C81/F81</f>
        <v>3.94898542352267</v>
      </c>
      <c r="N81" s="1" t="n">
        <f aca="false">C81/G81</f>
        <v>3.93845254166596</v>
      </c>
      <c r="O81" s="1" t="n">
        <f aca="false">C81/H81</f>
        <v>3.93503028414704</v>
      </c>
    </row>
    <row r="82" customFormat="false" ht="12.75" hidden="false" customHeight="false" outlineLevel="0" collapsed="false">
      <c r="A82" s="0" t="s">
        <v>11</v>
      </c>
      <c r="B82" s="0" t="n">
        <v>10</v>
      </c>
      <c r="C82" s="1" t="n">
        <v>36.1471309662</v>
      </c>
      <c r="D82" s="1" t="n">
        <v>18.0840730667</v>
      </c>
      <c r="E82" s="1" t="n">
        <v>12.0293068886</v>
      </c>
      <c r="F82" s="1" t="n">
        <v>9.19030499458</v>
      </c>
      <c r="G82" s="1" t="n">
        <v>9.09349703789</v>
      </c>
      <c r="H82" s="1" t="n">
        <v>9.11932492256</v>
      </c>
      <c r="K82" s="1" t="n">
        <f aca="false">C82/D82</f>
        <v>1.99883791847542</v>
      </c>
      <c r="L82" s="1" t="n">
        <f aca="false">C82/E82</f>
        <v>3.00492217057461</v>
      </c>
      <c r="M82" s="1" t="n">
        <f aca="false">C82/F82</f>
        <v>3.93318077991077</v>
      </c>
      <c r="N82" s="1" t="n">
        <f aca="false">C82/G82</f>
        <v>3.97505281143055</v>
      </c>
      <c r="O82" s="1" t="n">
        <f aca="false">C82/H82</f>
        <v>3.96379460904796</v>
      </c>
    </row>
    <row r="83" customFormat="false" ht="12.75" hidden="false" customHeight="false" outlineLevel="0" collapsed="false">
      <c r="A83" s="0" t="s">
        <v>11</v>
      </c>
      <c r="B83" s="0" t="n">
        <v>11</v>
      </c>
      <c r="C83" s="1" t="n">
        <v>35.7351968288</v>
      </c>
      <c r="D83" s="1" t="n">
        <v>18.1006240845</v>
      </c>
      <c r="E83" s="1" t="n">
        <v>12.0528168678</v>
      </c>
      <c r="F83" s="1" t="n">
        <v>9.04638409615</v>
      </c>
      <c r="G83" s="1" t="n">
        <v>9.09272289276</v>
      </c>
      <c r="H83" s="1" t="n">
        <v>9.09848403931</v>
      </c>
      <c r="K83" s="1" t="n">
        <f aca="false">C83/D83</f>
        <v>1.97425219495061</v>
      </c>
      <c r="L83" s="1" t="n">
        <f aca="false">C83/E83</f>
        <v>2.96488341445469</v>
      </c>
      <c r="M83" s="1" t="n">
        <f aca="false">C83/F83</f>
        <v>3.95021883318091</v>
      </c>
      <c r="N83" s="1" t="n">
        <f aca="false">C83/G83</f>
        <v>3.93008752716459</v>
      </c>
      <c r="O83" s="1" t="n">
        <f aca="false">C83/H83</f>
        <v>3.92759900159258</v>
      </c>
    </row>
    <row r="84" customFormat="false" ht="12.75" hidden="false" customHeight="false" outlineLevel="0" collapsed="false">
      <c r="A84" s="0" t="s">
        <v>11</v>
      </c>
      <c r="B84" s="0" t="n">
        <v>12</v>
      </c>
      <c r="C84" s="1" t="n">
        <v>36.0824971199</v>
      </c>
      <c r="D84" s="1" t="n">
        <v>18.0489270687</v>
      </c>
      <c r="E84" s="1" t="n">
        <v>12.1944301128</v>
      </c>
      <c r="F84" s="1" t="n">
        <v>9.05617809296</v>
      </c>
      <c r="G84" s="1" t="n">
        <v>9.09277105331</v>
      </c>
      <c r="H84" s="1" t="n">
        <v>9.08715701103</v>
      </c>
      <c r="K84" s="1" t="n">
        <f aca="false">C84/D84</f>
        <v>1.99914914512971</v>
      </c>
      <c r="L84" s="1" t="n">
        <f aca="false">C84/E84</f>
        <v>2.95893262630007</v>
      </c>
      <c r="M84" s="1" t="n">
        <f aca="false">C84/F84</f>
        <v>3.98429632782392</v>
      </c>
      <c r="N84" s="1" t="n">
        <f aca="false">C84/G84</f>
        <v>3.96826192019484</v>
      </c>
      <c r="O84" s="1" t="n">
        <f aca="false">C84/H84</f>
        <v>3.97071351095871</v>
      </c>
    </row>
    <row r="85" customFormat="false" ht="12.75" hidden="false" customHeight="false" outlineLevel="0" collapsed="false">
      <c r="A85" s="0" t="s">
        <v>11</v>
      </c>
      <c r="B85" s="0" t="n">
        <v>13</v>
      </c>
      <c r="C85" s="1" t="n">
        <v>35.5345761776</v>
      </c>
      <c r="D85" s="1" t="n">
        <v>18.050027132</v>
      </c>
      <c r="E85" s="1" t="n">
        <v>12.0545539856</v>
      </c>
      <c r="F85" s="1" t="n">
        <v>9.04466605186</v>
      </c>
      <c r="G85" s="1" t="n">
        <v>9.07384610176</v>
      </c>
      <c r="H85" s="1" t="n">
        <v>9.09618902206</v>
      </c>
      <c r="K85" s="1" t="n">
        <f aca="false">C85/D85</f>
        <v>1.96867162125216</v>
      </c>
      <c r="L85" s="1" t="n">
        <f aca="false">C85/E85</f>
        <v>2.94781343383161</v>
      </c>
      <c r="M85" s="1" t="n">
        <f aca="false">C85/F85</f>
        <v>3.92878808060497</v>
      </c>
      <c r="N85" s="1" t="n">
        <f aca="false">C85/G85</f>
        <v>3.91615372126573</v>
      </c>
      <c r="O85" s="1" t="n">
        <f aca="false">C85/H85</f>
        <v>3.9065344938877</v>
      </c>
    </row>
    <row r="86" customFormat="false" ht="12.75" hidden="false" customHeight="false" outlineLevel="0" collapsed="false">
      <c r="A86" s="0" t="s">
        <v>11</v>
      </c>
      <c r="B86" s="0" t="n">
        <v>14</v>
      </c>
      <c r="C86" s="1" t="n">
        <v>35.7641351223</v>
      </c>
      <c r="D86" s="1" t="n">
        <v>18.0489559174</v>
      </c>
      <c r="E86" s="1" t="n">
        <v>12.0564568043</v>
      </c>
      <c r="F86" s="1" t="n">
        <v>9.20531702042</v>
      </c>
      <c r="G86" s="1" t="n">
        <v>9.14331793785</v>
      </c>
      <c r="H86" s="1" t="n">
        <v>9.11040711403</v>
      </c>
      <c r="K86" s="1" t="n">
        <f aca="false">C86/D86</f>
        <v>1.98150714567493</v>
      </c>
      <c r="L86" s="1" t="n">
        <f aca="false">C86/E86</f>
        <v>2.96638852548657</v>
      </c>
      <c r="M86" s="1" t="n">
        <f aca="false">C86/F86</f>
        <v>3.88516061347643</v>
      </c>
      <c r="N86" s="1" t="n">
        <f aca="false">C86/G86</f>
        <v>3.9115051412846</v>
      </c>
      <c r="O86" s="1" t="n">
        <f aca="false">C86/H86</f>
        <v>3.92563522954132</v>
      </c>
    </row>
    <row r="87" customFormat="false" ht="12.75" hidden="false" customHeight="false" outlineLevel="0" collapsed="false">
      <c r="A87" s="0" t="s">
        <v>11</v>
      </c>
      <c r="B87" s="0" t="n">
        <v>15</v>
      </c>
      <c r="C87" s="1" t="n">
        <v>35.5038449764</v>
      </c>
      <c r="D87" s="1" t="n">
        <v>18.0625309944</v>
      </c>
      <c r="E87" s="1" t="n">
        <v>12.0549910069</v>
      </c>
      <c r="F87" s="1" t="n">
        <v>9.15594100952</v>
      </c>
      <c r="G87" s="1" t="n">
        <v>9.08597993851</v>
      </c>
      <c r="H87" s="1" t="n">
        <v>9.07240581512</v>
      </c>
      <c r="K87" s="1" t="n">
        <f aca="false">C87/D87</f>
        <v>1.96560742165134</v>
      </c>
      <c r="L87" s="1" t="n">
        <f aca="false">C87/E87</f>
        <v>2.94515731750264</v>
      </c>
      <c r="M87" s="1" t="n">
        <f aca="false">C87/F87</f>
        <v>3.87768389283903</v>
      </c>
      <c r="N87" s="1" t="n">
        <f aca="false">C87/G87</f>
        <v>3.90754164291301</v>
      </c>
      <c r="O87" s="1" t="n">
        <f aca="false">C87/H87</f>
        <v>3.91338810232999</v>
      </c>
    </row>
    <row r="88" customFormat="false" ht="12.75" hidden="false" customHeight="false" outlineLevel="0" collapsed="false">
      <c r="A88" s="0" t="s">
        <v>11</v>
      </c>
      <c r="B88" s="0" t="n">
        <v>16</v>
      </c>
      <c r="C88" s="1" t="n">
        <v>35.7973709106</v>
      </c>
      <c r="D88" s="1" t="n">
        <v>18.0502820015</v>
      </c>
      <c r="E88" s="1" t="n">
        <v>12.0513951778</v>
      </c>
      <c r="F88" s="1" t="n">
        <v>9.0550429821</v>
      </c>
      <c r="G88" s="1" t="n">
        <v>9.10805511475</v>
      </c>
      <c r="H88" s="1" t="n">
        <v>9.07099318504</v>
      </c>
      <c r="K88" s="1" t="n">
        <f aca="false">C88/D88</f>
        <v>1.98320286118661</v>
      </c>
      <c r="L88" s="1" t="n">
        <f aca="false">C88/E88</f>
        <v>2.97039225603876</v>
      </c>
      <c r="M88" s="1" t="n">
        <f aca="false">C88/F88</f>
        <v>3.95330767411753</v>
      </c>
      <c r="N88" s="1" t="n">
        <f aca="false">C88/G88</f>
        <v>3.9302980119903</v>
      </c>
      <c r="O88" s="1" t="n">
        <f aca="false">C88/H88</f>
        <v>3.94635627878516</v>
      </c>
    </row>
    <row r="89" customFormat="false" ht="12.75" hidden="false" customHeight="false" outlineLevel="0" collapsed="false">
      <c r="A89" s="0" t="s">
        <v>11</v>
      </c>
      <c r="B89" s="0" t="n">
        <v>17</v>
      </c>
      <c r="C89" s="1" t="n">
        <v>35.7917098999</v>
      </c>
      <c r="D89" s="1" t="n">
        <v>17.9092190266</v>
      </c>
      <c r="E89" s="1" t="n">
        <v>12.0515098572</v>
      </c>
      <c r="F89" s="1" t="n">
        <v>9.06561279297</v>
      </c>
      <c r="G89" s="1" t="n">
        <v>9.08831501007</v>
      </c>
      <c r="H89" s="1" t="n">
        <v>9.10644602776</v>
      </c>
      <c r="K89" s="1" t="n">
        <f aca="false">C89/D89</f>
        <v>1.99850757572062</v>
      </c>
      <c r="L89" s="1" t="n">
        <f aca="false">C89/E89</f>
        <v>2.9698942559066</v>
      </c>
      <c r="M89" s="1" t="n">
        <f aca="false">C89/F89</f>
        <v>3.94807397108941</v>
      </c>
      <c r="N89" s="1" t="n">
        <f aca="false">C89/G89</f>
        <v>3.938211853379</v>
      </c>
      <c r="O89" s="1" t="n">
        <f aca="false">C89/H89</f>
        <v>3.93037083740385</v>
      </c>
    </row>
    <row r="90" customFormat="false" ht="12.75" hidden="false" customHeight="false" outlineLevel="0" collapsed="false">
      <c r="A90" s="0" t="s">
        <v>11</v>
      </c>
      <c r="B90" s="0" t="n">
        <v>18</v>
      </c>
      <c r="C90" s="1" t="n">
        <v>36.0933599472</v>
      </c>
      <c r="D90" s="1" t="n">
        <v>18.1226489544</v>
      </c>
      <c r="E90" s="1" t="n">
        <v>12.0472068787</v>
      </c>
      <c r="F90" s="1" t="n">
        <v>9.23325395584</v>
      </c>
      <c r="G90" s="1" t="n">
        <v>9.0674328804</v>
      </c>
      <c r="H90" s="1" t="n">
        <v>9.0940489769</v>
      </c>
      <c r="K90" s="1" t="n">
        <f aca="false">C90/D90</f>
        <v>1.99161612841576</v>
      </c>
      <c r="L90" s="1" t="n">
        <f aca="false">C90/E90</f>
        <v>2.99599403501692</v>
      </c>
      <c r="M90" s="1" t="n">
        <f aca="false">C90/F90</f>
        <v>3.90906175870654</v>
      </c>
      <c r="N90" s="1" t="n">
        <f aca="false">C90/G90</f>
        <v>3.98054889661425</v>
      </c>
      <c r="O90" s="1" t="n">
        <f aca="false">C90/H90</f>
        <v>3.96889878632516</v>
      </c>
    </row>
    <row r="91" customFormat="false" ht="12.75" hidden="false" customHeight="false" outlineLevel="0" collapsed="false">
      <c r="A91" s="0" t="s">
        <v>11</v>
      </c>
      <c r="B91" s="0" t="n">
        <v>19</v>
      </c>
      <c r="C91" s="1" t="n">
        <v>35.7353560925</v>
      </c>
      <c r="D91" s="1" t="n">
        <v>18.1004531384</v>
      </c>
      <c r="E91" s="1" t="n">
        <v>12.0535280704</v>
      </c>
      <c r="F91" s="1" t="n">
        <v>9.07666516304</v>
      </c>
      <c r="G91" s="1" t="n">
        <v>9.10552501678</v>
      </c>
      <c r="H91" s="1" t="n">
        <v>9.07826304436</v>
      </c>
      <c r="K91" s="1" t="n">
        <f aca="false">C91/D91</f>
        <v>1.97427963925874</v>
      </c>
      <c r="L91" s="1" t="n">
        <f aca="false">C91/E91</f>
        <v>2.96472168843708</v>
      </c>
      <c r="M91" s="1" t="n">
        <f aca="false">C91/F91</f>
        <v>3.93705787870348</v>
      </c>
      <c r="N91" s="1" t="n">
        <f aca="false">C91/G91</f>
        <v>3.92457942036791</v>
      </c>
      <c r="O91" s="1" t="n">
        <f aca="false">C91/H91</f>
        <v>3.93636491010261</v>
      </c>
    </row>
    <row r="92" customFormat="false" ht="12.75" hidden="false" customHeight="false" outlineLevel="0" collapsed="false">
      <c r="A92" s="0" t="s">
        <v>12</v>
      </c>
      <c r="B92" s="0" t="n">
        <v>0</v>
      </c>
      <c r="C92" s="1" t="n">
        <v>123.715336084</v>
      </c>
      <c r="D92" s="1" t="n">
        <v>70.9920220375</v>
      </c>
      <c r="E92" s="1" t="n">
        <v>53.2098839283</v>
      </c>
      <c r="F92" s="1" t="n">
        <v>46.7788209915</v>
      </c>
      <c r="G92" s="1" t="n">
        <v>47.0414910316</v>
      </c>
      <c r="H92" s="1" t="n">
        <v>48.3170230389</v>
      </c>
      <c r="J92" s="0" t="s">
        <v>12</v>
      </c>
      <c r="K92" s="1" t="n">
        <f aca="false">C92/D92</f>
        <v>1.74266533806644</v>
      </c>
      <c r="L92" s="1" t="n">
        <f aca="false">C92/E92</f>
        <v>2.32504427656158</v>
      </c>
      <c r="M92" s="1" t="n">
        <f aca="false">C92/F92</f>
        <v>2.64468692159813</v>
      </c>
      <c r="N92" s="1" t="n">
        <f aca="false">C92/G92</f>
        <v>2.62991953211888</v>
      </c>
      <c r="O92" s="1" t="n">
        <f aca="false">C92/H92</f>
        <v>2.56049169222195</v>
      </c>
    </row>
    <row r="93" customFormat="false" ht="12.75" hidden="false" customHeight="false" outlineLevel="0" collapsed="false">
      <c r="A93" s="0" t="s">
        <v>12</v>
      </c>
      <c r="B93" s="0" t="n">
        <v>1</v>
      </c>
      <c r="C93" s="1" t="n">
        <v>123.417074919</v>
      </c>
      <c r="D93" s="1" t="n">
        <v>71.9760699272</v>
      </c>
      <c r="E93" s="1" t="n">
        <v>53.421902895</v>
      </c>
      <c r="F93" s="1" t="n">
        <v>46.7899270058</v>
      </c>
      <c r="G93" s="1" t="n">
        <v>46.9049987793</v>
      </c>
      <c r="H93" s="1" t="n">
        <v>48.1059319973</v>
      </c>
      <c r="K93" s="1" t="n">
        <f aca="false">C93/D93</f>
        <v>1.71469594052342</v>
      </c>
      <c r="L93" s="1" t="n">
        <f aca="false">C93/E93</f>
        <v>2.31023359766077</v>
      </c>
      <c r="M93" s="1" t="n">
        <f aca="false">C93/F93</f>
        <v>2.63768470730252</v>
      </c>
      <c r="N93" s="1" t="n">
        <f aca="false">C93/G93</f>
        <v>2.63121369003139</v>
      </c>
      <c r="O93" s="1" t="n">
        <f aca="false">C93/H93</f>
        <v>2.56552715631675</v>
      </c>
    </row>
    <row r="94" customFormat="false" ht="12.75" hidden="false" customHeight="false" outlineLevel="0" collapsed="false">
      <c r="A94" s="0" t="s">
        <v>12</v>
      </c>
      <c r="B94" s="0" t="n">
        <v>2</v>
      </c>
      <c r="C94" s="1" t="n">
        <v>123.22251296</v>
      </c>
      <c r="D94" s="1" t="n">
        <v>70.3187229633</v>
      </c>
      <c r="E94" s="1" t="n">
        <v>53.507461071</v>
      </c>
      <c r="F94" s="1" t="n">
        <v>46.5784790516</v>
      </c>
      <c r="G94" s="1" t="n">
        <v>47.3897409439</v>
      </c>
      <c r="H94" s="1" t="n">
        <v>48.1335911751</v>
      </c>
      <c r="K94" s="1" t="n">
        <f aca="false">C94/D94</f>
        <v>1.75234287210123</v>
      </c>
      <c r="L94" s="1" t="n">
        <f aca="false">C94/E94</f>
        <v>2.30290338008178</v>
      </c>
      <c r="M94" s="1" t="n">
        <f aca="false">C94/F94</f>
        <v>2.64548167885631</v>
      </c>
      <c r="N94" s="1" t="n">
        <f aca="false">C94/G94</f>
        <v>2.6001938500966</v>
      </c>
      <c r="O94" s="1" t="n">
        <f aca="false">C94/H94</f>
        <v>2.56001079395348</v>
      </c>
    </row>
    <row r="95" customFormat="false" ht="12.75" hidden="false" customHeight="false" outlineLevel="0" collapsed="false">
      <c r="A95" s="0" t="s">
        <v>12</v>
      </c>
      <c r="B95" s="0" t="n">
        <v>3</v>
      </c>
      <c r="C95" s="1" t="n">
        <v>123.749063015</v>
      </c>
      <c r="D95" s="1" t="n">
        <v>69.1243748665</v>
      </c>
      <c r="E95" s="1" t="n">
        <v>53.235751152</v>
      </c>
      <c r="F95" s="1" t="n">
        <v>46.698251009</v>
      </c>
      <c r="G95" s="1" t="n">
        <v>47.079472065</v>
      </c>
      <c r="H95" s="1" t="n">
        <v>48.3889529705</v>
      </c>
      <c r="K95" s="1" t="n">
        <f aca="false">C95/D95</f>
        <v>1.79023771649287</v>
      </c>
      <c r="L95" s="1" t="n">
        <f aca="false">C95/E95</f>
        <v>2.32454807788226</v>
      </c>
      <c r="M95" s="1" t="n">
        <f aca="false">C95/F95</f>
        <v>2.64997211546853</v>
      </c>
      <c r="N95" s="1" t="n">
        <f aca="false">C95/G95</f>
        <v>2.62851424595727</v>
      </c>
      <c r="O95" s="1" t="n">
        <f aca="false">C95/H95</f>
        <v>2.55738253089383</v>
      </c>
    </row>
    <row r="96" customFormat="false" ht="12.75" hidden="false" customHeight="false" outlineLevel="0" collapsed="false">
      <c r="A96" s="0" t="s">
        <v>12</v>
      </c>
      <c r="B96" s="0" t="n">
        <v>4</v>
      </c>
      <c r="C96" s="1" t="n">
        <v>123.507353067</v>
      </c>
      <c r="D96" s="1" t="n">
        <v>69.5323319435</v>
      </c>
      <c r="E96" s="1" t="n">
        <v>53.2034769058</v>
      </c>
      <c r="F96" s="1" t="n">
        <v>46.7877728939</v>
      </c>
      <c r="G96" s="1" t="n">
        <v>46.9312469959</v>
      </c>
      <c r="H96" s="1" t="n">
        <v>48.3136761189</v>
      </c>
      <c r="K96" s="1" t="n">
        <f aca="false">C96/D96</f>
        <v>1.7762578877314</v>
      </c>
      <c r="L96" s="1" t="n">
        <f aca="false">C96/E96</f>
        <v>2.3214150700278</v>
      </c>
      <c r="M96" s="1" t="n">
        <f aca="false">C96/F96</f>
        <v>2.63973567083597</v>
      </c>
      <c r="N96" s="1" t="n">
        <f aca="false">C96/G96</f>
        <v>2.6316657019105</v>
      </c>
      <c r="O96" s="1" t="n">
        <f aca="false">C96/H96</f>
        <v>2.5563642220693</v>
      </c>
    </row>
    <row r="97" customFormat="false" ht="12.75" hidden="false" customHeight="false" outlineLevel="0" collapsed="false">
      <c r="A97" s="0" t="s">
        <v>12</v>
      </c>
      <c r="B97" s="0" t="n">
        <v>5</v>
      </c>
      <c r="C97" s="1" t="n">
        <v>123.297600985</v>
      </c>
      <c r="D97" s="1" t="n">
        <v>71.0870070457</v>
      </c>
      <c r="E97" s="1" t="n">
        <v>53.444560051</v>
      </c>
      <c r="F97" s="1" t="n">
        <v>47.1539490223</v>
      </c>
      <c r="G97" s="1" t="n">
        <v>47.5506038666</v>
      </c>
      <c r="H97" s="1" t="n">
        <v>48.3189370632</v>
      </c>
      <c r="K97" s="1" t="n">
        <f aca="false">C97/D97</f>
        <v>1.73446043249134</v>
      </c>
      <c r="L97" s="1" t="n">
        <f aca="false">C97/E97</f>
        <v>2.30701872870395</v>
      </c>
      <c r="M97" s="1" t="n">
        <f aca="false">C97/F97</f>
        <v>2.61478844384147</v>
      </c>
      <c r="N97" s="1" t="n">
        <f aca="false">C97/G97</f>
        <v>2.59297655463857</v>
      </c>
      <c r="O97" s="1" t="n">
        <f aca="false">C97/H97</f>
        <v>2.55174489504456</v>
      </c>
    </row>
    <row r="98" customFormat="false" ht="12.75" hidden="false" customHeight="false" outlineLevel="0" collapsed="false">
      <c r="A98" s="0" t="s">
        <v>12</v>
      </c>
      <c r="B98" s="0" t="n">
        <v>6</v>
      </c>
      <c r="C98" s="1" t="n">
        <v>123.465049028</v>
      </c>
      <c r="D98" s="1" t="n">
        <v>71.0129978657</v>
      </c>
      <c r="E98" s="1" t="n">
        <v>53.4026808739</v>
      </c>
      <c r="F98" s="1" t="n">
        <v>46.7048268318</v>
      </c>
      <c r="G98" s="1" t="n">
        <v>47.3571119308</v>
      </c>
      <c r="H98" s="1" t="n">
        <v>48.19495821</v>
      </c>
      <c r="K98" s="1" t="n">
        <f aca="false">C98/D98</f>
        <v>1.73862606478743</v>
      </c>
      <c r="L98" s="1" t="n">
        <f aca="false">C98/E98</f>
        <v>2.31196350085005</v>
      </c>
      <c r="M98" s="1" t="n">
        <f aca="false">C98/F98</f>
        <v>2.64351797026547</v>
      </c>
      <c r="N98" s="1" t="n">
        <f aca="false">C98/G98</f>
        <v>2.60710681023817</v>
      </c>
      <c r="O98" s="1" t="n">
        <f aca="false">C98/H98</f>
        <v>2.56178350627519</v>
      </c>
    </row>
    <row r="99" customFormat="false" ht="12.75" hidden="false" customHeight="false" outlineLevel="0" collapsed="false">
      <c r="A99" s="0" t="s">
        <v>12</v>
      </c>
      <c r="B99" s="0" t="n">
        <v>7</v>
      </c>
      <c r="C99" s="1" t="n">
        <v>123.904222965</v>
      </c>
      <c r="D99" s="1" t="n">
        <v>68.7259850502</v>
      </c>
      <c r="E99" s="1" t="n">
        <v>53.3688361645</v>
      </c>
      <c r="F99" s="1" t="n">
        <v>46.779227972</v>
      </c>
      <c r="G99" s="1" t="n">
        <v>46.9943199158</v>
      </c>
      <c r="H99" s="1" t="n">
        <v>47.9551539421</v>
      </c>
      <c r="K99" s="1" t="n">
        <f aca="false">C99/D99</f>
        <v>1.80287300174011</v>
      </c>
      <c r="L99" s="1" t="n">
        <f aca="false">C99/E99</f>
        <v>2.32165870327558</v>
      </c>
      <c r="M99" s="1" t="n">
        <f aca="false">C99/F99</f>
        <v>2.64870174939962</v>
      </c>
      <c r="N99" s="1" t="n">
        <f aca="false">C99/G99</f>
        <v>2.63657870114941</v>
      </c>
      <c r="O99" s="1" t="n">
        <f aca="false">C99/H99</f>
        <v>2.58375195947863</v>
      </c>
    </row>
    <row r="100" customFormat="false" ht="12.75" hidden="false" customHeight="false" outlineLevel="0" collapsed="false">
      <c r="A100" s="0" t="s">
        <v>12</v>
      </c>
      <c r="B100" s="0" t="n">
        <v>8</v>
      </c>
      <c r="C100" s="1" t="n">
        <v>123.572945118</v>
      </c>
      <c r="D100" s="1" t="n">
        <v>69.9337120056</v>
      </c>
      <c r="E100" s="1" t="n">
        <v>53.4124069214</v>
      </c>
      <c r="F100" s="1" t="n">
        <v>46.7708618641</v>
      </c>
      <c r="G100" s="1" t="n">
        <v>47.0024101734</v>
      </c>
      <c r="H100" s="1" t="n">
        <v>48.1968400478</v>
      </c>
      <c r="K100" s="1" t="n">
        <f aca="false">C100/D100</f>
        <v>1.7670010868021</v>
      </c>
      <c r="L100" s="1" t="n">
        <f aca="false">C100/E100</f>
        <v>2.31356256421558</v>
      </c>
      <c r="M100" s="1" t="n">
        <f aca="false">C100/F100</f>
        <v>2.64209253780827</v>
      </c>
      <c r="N100" s="1" t="n">
        <f aca="false">C100/G100</f>
        <v>2.62907677844855</v>
      </c>
      <c r="O100" s="1" t="n">
        <f aca="false">C100/H100</f>
        <v>2.56392213670947</v>
      </c>
    </row>
    <row r="101" customFormat="false" ht="12.75" hidden="false" customHeight="false" outlineLevel="0" collapsed="false">
      <c r="A101" s="0" t="s">
        <v>12</v>
      </c>
      <c r="B101" s="0" t="n">
        <v>9</v>
      </c>
      <c r="C101" s="1" t="n">
        <v>123.844750881</v>
      </c>
      <c r="D101" s="1" t="n">
        <v>70.9810380936</v>
      </c>
      <c r="E101" s="1" t="n">
        <v>53.8620319366</v>
      </c>
      <c r="F101" s="1" t="n">
        <v>47.0999891758</v>
      </c>
      <c r="G101" s="1" t="n">
        <v>47.2256741524</v>
      </c>
      <c r="H101" s="1" t="n">
        <v>48.214122057</v>
      </c>
      <c r="K101" s="1" t="n">
        <f aca="false">C101/D101</f>
        <v>1.74475823694901</v>
      </c>
      <c r="L101" s="1" t="n">
        <f aca="false">C101/E101</f>
        <v>2.29929593125591</v>
      </c>
      <c r="M101" s="1" t="n">
        <f aca="false">C101/F101</f>
        <v>2.62940083529003</v>
      </c>
      <c r="N101" s="1" t="n">
        <f aca="false">C101/G101</f>
        <v>2.62240302766977</v>
      </c>
      <c r="O101" s="1" t="n">
        <f aca="false">C101/H101</f>
        <v>2.56864058904956</v>
      </c>
    </row>
    <row r="102" customFormat="false" ht="12.75" hidden="false" customHeight="false" outlineLevel="0" collapsed="false">
      <c r="A102" s="0" t="s">
        <v>12</v>
      </c>
      <c r="B102" s="0" t="n">
        <v>10</v>
      </c>
      <c r="C102" s="1" t="n">
        <v>123.419991016</v>
      </c>
      <c r="D102" s="1" t="n">
        <v>68.5956840515</v>
      </c>
      <c r="E102" s="1" t="n">
        <v>53.275247097</v>
      </c>
      <c r="F102" s="1" t="n">
        <v>46.7396349907</v>
      </c>
      <c r="G102" s="1" t="n">
        <v>47.1053190231</v>
      </c>
      <c r="H102" s="1" t="n">
        <v>48.2666261196</v>
      </c>
      <c r="K102" s="1" t="n">
        <f aca="false">C102/D102</f>
        <v>1.79923843201766</v>
      </c>
      <c r="L102" s="1" t="n">
        <f aca="false">C102/E102</f>
        <v>2.31664793203653</v>
      </c>
      <c r="M102" s="1" t="n">
        <f aca="false">C102/F102</f>
        <v>2.640585255759</v>
      </c>
      <c r="N102" s="1" t="n">
        <f aca="false">C102/G102</f>
        <v>2.62008608742202</v>
      </c>
      <c r="O102" s="1" t="n">
        <f aca="false">C102/H102</f>
        <v>2.55704616084367</v>
      </c>
    </row>
    <row r="103" customFormat="false" ht="12.75" hidden="false" customHeight="false" outlineLevel="0" collapsed="false">
      <c r="A103" s="0" t="s">
        <v>12</v>
      </c>
      <c r="B103" s="0" t="n">
        <v>11</v>
      </c>
      <c r="C103" s="1" t="n">
        <v>123.404828072</v>
      </c>
      <c r="D103" s="1" t="n">
        <v>70.7427890301</v>
      </c>
      <c r="E103" s="1" t="n">
        <v>53.7705910206</v>
      </c>
      <c r="F103" s="1" t="n">
        <v>46.7687058449</v>
      </c>
      <c r="G103" s="1" t="n">
        <v>46.9337849617</v>
      </c>
      <c r="H103" s="1" t="n">
        <v>48.5540530682</v>
      </c>
      <c r="K103" s="1" t="n">
        <f aca="false">C103/D103</f>
        <v>1.7444156466533</v>
      </c>
      <c r="L103" s="1" t="n">
        <f aca="false">C103/E103</f>
        <v>2.29502457997388</v>
      </c>
      <c r="M103" s="1" t="n">
        <f aca="false">C103/F103</f>
        <v>2.63861968901278</v>
      </c>
      <c r="N103" s="1" t="n">
        <f aca="false">C103/G103</f>
        <v>2.62933893298194</v>
      </c>
      <c r="O103" s="1" t="n">
        <f aca="false">C103/H103</f>
        <v>2.54159684462723</v>
      </c>
    </row>
    <row r="104" customFormat="false" ht="12.75" hidden="false" customHeight="false" outlineLevel="0" collapsed="false">
      <c r="A104" s="0" t="s">
        <v>12</v>
      </c>
      <c r="B104" s="0" t="n">
        <v>12</v>
      </c>
      <c r="C104" s="1" t="n">
        <v>124.416168928</v>
      </c>
      <c r="D104" s="1" t="n">
        <v>70.4845130444</v>
      </c>
      <c r="E104" s="1" t="n">
        <v>53.6603791714</v>
      </c>
      <c r="F104" s="1" t="n">
        <v>46.82980299</v>
      </c>
      <c r="G104" s="1" t="n">
        <v>47.0073289871</v>
      </c>
      <c r="H104" s="1" t="n">
        <v>48.3182938099</v>
      </c>
      <c r="K104" s="1" t="n">
        <f aca="false">C104/D104</f>
        <v>1.76515611095486</v>
      </c>
      <c r="L104" s="1" t="n">
        <f aca="false">C104/E104</f>
        <v>2.31858534824352</v>
      </c>
      <c r="M104" s="1" t="n">
        <f aca="false">C104/F104</f>
        <v>2.65677327223793</v>
      </c>
      <c r="N104" s="1" t="n">
        <f aca="false">C104/G104</f>
        <v>2.64673980864012</v>
      </c>
      <c r="O104" s="1" t="n">
        <f aca="false">C104/H104</f>
        <v>2.57492885443128</v>
      </c>
    </row>
    <row r="105" customFormat="false" ht="12.75" hidden="false" customHeight="false" outlineLevel="0" collapsed="false">
      <c r="A105" s="0" t="s">
        <v>12</v>
      </c>
      <c r="B105" s="0" t="n">
        <v>13</v>
      </c>
      <c r="C105" s="1" t="n">
        <v>123.634347916</v>
      </c>
      <c r="D105" s="1" t="n">
        <v>68.6781730652</v>
      </c>
      <c r="E105" s="1" t="n">
        <v>53.3886680603</v>
      </c>
      <c r="F105" s="1" t="n">
        <v>46.8199300766</v>
      </c>
      <c r="G105" s="1" t="n">
        <v>47.2052569389</v>
      </c>
      <c r="H105" s="1" t="n">
        <v>48.3872189522</v>
      </c>
      <c r="K105" s="1" t="n">
        <f aca="false">C105/D105</f>
        <v>1.80019855505805</v>
      </c>
      <c r="L105" s="1" t="n">
        <f aca="false">C105/E105</f>
        <v>2.3157413812302</v>
      </c>
      <c r="M105" s="1" t="n">
        <f aca="false">C105/F105</f>
        <v>2.64063503968774</v>
      </c>
      <c r="N105" s="1" t="n">
        <f aca="false">C105/G105</f>
        <v>2.61908007567941</v>
      </c>
      <c r="O105" s="1" t="n">
        <f aca="false">C105/H105</f>
        <v>2.55510340526357</v>
      </c>
    </row>
    <row r="106" customFormat="false" ht="12.75" hidden="false" customHeight="false" outlineLevel="0" collapsed="false">
      <c r="A106" s="0" t="s">
        <v>12</v>
      </c>
      <c r="B106" s="0" t="n">
        <v>14</v>
      </c>
      <c r="C106" s="1" t="n">
        <v>123.508577108</v>
      </c>
      <c r="D106" s="1" t="n">
        <v>70.7874290943</v>
      </c>
      <c r="E106" s="1" t="n">
        <v>53.8951849937</v>
      </c>
      <c r="F106" s="1" t="n">
        <v>46.761852026</v>
      </c>
      <c r="G106" s="1" t="n">
        <v>46.9278769493</v>
      </c>
      <c r="H106" s="1" t="n">
        <v>48.3446059227</v>
      </c>
      <c r="K106" s="1" t="n">
        <f aca="false">C106/D106</f>
        <v>1.74478122299748</v>
      </c>
      <c r="L106" s="1" t="n">
        <f aca="false">C106/E106</f>
        <v>2.29164399607196</v>
      </c>
      <c r="M106" s="1" t="n">
        <f aca="false">C106/F106</f>
        <v>2.64122509603187</v>
      </c>
      <c r="N106" s="1" t="n">
        <f aca="false">C106/G106</f>
        <v>2.63188077401065</v>
      </c>
      <c r="O106" s="1" t="n">
        <f aca="false">C106/H106</f>
        <v>2.55475403616864</v>
      </c>
    </row>
    <row r="107" customFormat="false" ht="12.75" hidden="false" customHeight="false" outlineLevel="0" collapsed="false">
      <c r="A107" s="0" t="s">
        <v>12</v>
      </c>
      <c r="B107" s="0" t="n">
        <v>15</v>
      </c>
      <c r="C107" s="1" t="n">
        <v>123.379113913</v>
      </c>
      <c r="D107" s="1" t="n">
        <v>68.7195949554</v>
      </c>
      <c r="E107" s="1" t="n">
        <v>53.3504309654</v>
      </c>
      <c r="F107" s="1" t="n">
        <v>46.8206191063</v>
      </c>
      <c r="G107" s="1" t="n">
        <v>47.1329197884</v>
      </c>
      <c r="H107" s="1" t="n">
        <v>48.1992251873</v>
      </c>
      <c r="K107" s="1" t="n">
        <f aca="false">C107/D107</f>
        <v>1.795399317954</v>
      </c>
      <c r="L107" s="1" t="n">
        <f aca="false">C107/E107</f>
        <v>2.3126170057186</v>
      </c>
      <c r="M107" s="1" t="n">
        <f aca="false">C107/F107</f>
        <v>2.63514486284097</v>
      </c>
      <c r="N107" s="1" t="n">
        <f aca="false">C107/G107</f>
        <v>2.61768450728073</v>
      </c>
      <c r="O107" s="1" t="n">
        <f aca="false">C107/H107</f>
        <v>2.5597738020384</v>
      </c>
    </row>
    <row r="108" customFormat="false" ht="12.75" hidden="false" customHeight="false" outlineLevel="0" collapsed="false">
      <c r="A108" s="0" t="s">
        <v>12</v>
      </c>
      <c r="B108" s="0" t="n">
        <v>16</v>
      </c>
      <c r="C108" s="1" t="n">
        <v>123.549715996</v>
      </c>
      <c r="D108" s="1" t="n">
        <v>68.7585129738</v>
      </c>
      <c r="E108" s="1" t="n">
        <v>53.3445689678</v>
      </c>
      <c r="F108" s="1" t="n">
        <v>47.2408690453</v>
      </c>
      <c r="G108" s="1" t="n">
        <v>47.081152916</v>
      </c>
      <c r="H108" s="1" t="n">
        <v>48.3196671009</v>
      </c>
      <c r="K108" s="1" t="n">
        <f aca="false">C108/D108</f>
        <v>1.79686428127202</v>
      </c>
      <c r="L108" s="1" t="n">
        <f aca="false">C108/E108</f>
        <v>2.3160692529089</v>
      </c>
      <c r="M108" s="1" t="n">
        <f aca="false">C108/F108</f>
        <v>2.61531420765199</v>
      </c>
      <c r="N108" s="1" t="n">
        <f aca="false">C108/G108</f>
        <v>2.62418628992437</v>
      </c>
      <c r="O108" s="1" t="n">
        <f aca="false">C108/H108</f>
        <v>2.55692398993574</v>
      </c>
    </row>
    <row r="109" customFormat="false" ht="12.75" hidden="false" customHeight="false" outlineLevel="0" collapsed="false">
      <c r="A109" s="0" t="s">
        <v>12</v>
      </c>
      <c r="B109" s="0" t="n">
        <v>17</v>
      </c>
      <c r="C109" s="1" t="n">
        <v>123.518002033</v>
      </c>
      <c r="D109" s="1" t="n">
        <v>71.1139559746</v>
      </c>
      <c r="E109" s="1" t="n">
        <v>53.312292099</v>
      </c>
      <c r="F109" s="1" t="n">
        <v>47.1393408775</v>
      </c>
      <c r="G109" s="1" t="n">
        <v>47.1233839989</v>
      </c>
      <c r="H109" s="1" t="n">
        <v>48.2800338268</v>
      </c>
      <c r="K109" s="1" t="n">
        <f aca="false">C109/D109</f>
        <v>1.73690241725713</v>
      </c>
      <c r="L109" s="1" t="n">
        <f aca="false">C109/E109</f>
        <v>2.31687659955849</v>
      </c>
      <c r="M109" s="1" t="n">
        <f aca="false">C109/F109</f>
        <v>2.62027427057123</v>
      </c>
      <c r="N109" s="1" t="n">
        <f aca="false">C109/G109</f>
        <v>2.6211615455266</v>
      </c>
      <c r="O109" s="1" t="n">
        <f aca="false">C109/H109</f>
        <v>2.55836610380409</v>
      </c>
    </row>
    <row r="110" customFormat="false" ht="12.75" hidden="false" customHeight="false" outlineLevel="0" collapsed="false">
      <c r="A110" s="0" t="s">
        <v>12</v>
      </c>
      <c r="B110" s="0" t="n">
        <v>18</v>
      </c>
      <c r="C110" s="1" t="n">
        <v>123.911319017</v>
      </c>
      <c r="D110" s="1" t="n">
        <v>68.8057079315</v>
      </c>
      <c r="E110" s="1" t="n">
        <v>53.7322809696</v>
      </c>
      <c r="F110" s="1" t="n">
        <v>47.2825570107</v>
      </c>
      <c r="G110" s="1" t="n">
        <v>47.2646598816</v>
      </c>
      <c r="H110" s="1" t="n">
        <v>48.2545030117</v>
      </c>
      <c r="K110" s="1" t="n">
        <f aca="false">C110/D110</f>
        <v>1.80088720459589</v>
      </c>
      <c r="L110" s="1" t="n">
        <f aca="false">C110/E110</f>
        <v>2.30608708175082</v>
      </c>
      <c r="M110" s="1" t="n">
        <f aca="false">C110/F110</f>
        <v>2.62065604846538</v>
      </c>
      <c r="N110" s="1" t="n">
        <f aca="false">C110/G110</f>
        <v>2.62164838015133</v>
      </c>
      <c r="O110" s="1" t="n">
        <f aca="false">C110/H110</f>
        <v>2.56787058789013</v>
      </c>
    </row>
    <row r="111" customFormat="false" ht="12.75" hidden="false" customHeight="false" outlineLevel="0" collapsed="false">
      <c r="A111" s="0" t="s">
        <v>12</v>
      </c>
      <c r="B111" s="0" t="n">
        <v>19</v>
      </c>
      <c r="C111" s="1" t="n">
        <v>123.418688059</v>
      </c>
      <c r="D111" s="1" t="n">
        <v>70.9376130104</v>
      </c>
      <c r="E111" s="1" t="n">
        <v>53.293405056</v>
      </c>
      <c r="F111" s="1" t="n">
        <v>46.9267408848</v>
      </c>
      <c r="G111" s="1" t="n">
        <v>46.8837709427</v>
      </c>
      <c r="H111" s="1" t="n">
        <v>48.4640259743</v>
      </c>
      <c r="K111" s="1" t="n">
        <f aca="false">C111/D111</f>
        <v>1.73982014366491</v>
      </c>
      <c r="L111" s="1" t="n">
        <f aca="false">C111/E111</f>
        <v>2.31583416239426</v>
      </c>
      <c r="M111" s="1" t="n">
        <f aca="false">C111/F111</f>
        <v>2.63002897137006</v>
      </c>
      <c r="N111" s="1" t="n">
        <f aca="false">C111/G111</f>
        <v>2.63243944711356</v>
      </c>
      <c r="O111" s="1" t="n">
        <f aca="false">C111/H111</f>
        <v>2.54660411672047</v>
      </c>
    </row>
    <row r="112" customFormat="false" ht="12.75" hidden="false" customHeight="false" outlineLevel="0" collapsed="false">
      <c r="A112" s="0" t="s">
        <v>13</v>
      </c>
      <c r="B112" s="0" t="n">
        <v>0</v>
      </c>
      <c r="C112" s="1" t="n">
        <v>193.050503969</v>
      </c>
      <c r="D112" s="1" t="n">
        <v>80.8727190495</v>
      </c>
      <c r="E112" s="1" t="n">
        <v>74.8367011547</v>
      </c>
      <c r="F112" s="1" t="n">
        <v>74.6777591705</v>
      </c>
      <c r="G112" s="1" t="n">
        <v>74.9512460232</v>
      </c>
      <c r="H112" s="1" t="n">
        <v>76.0778028965</v>
      </c>
      <c r="J112" s="0" t="s">
        <v>13</v>
      </c>
      <c r="K112" s="1" t="n">
        <f aca="false">C112/D112</f>
        <v>2.38709055708686</v>
      </c>
      <c r="L112" s="1" t="n">
        <f aca="false">C112/E112</f>
        <v>2.57962337984316</v>
      </c>
      <c r="M112" s="1" t="n">
        <f aca="false">C112/F112</f>
        <v>2.58511377568572</v>
      </c>
      <c r="N112" s="1" t="n">
        <f aca="false">C112/G112</f>
        <v>2.57568104884133</v>
      </c>
      <c r="O112" s="1" t="n">
        <f aca="false">C112/H112</f>
        <v>2.537540473292</v>
      </c>
    </row>
    <row r="113" customFormat="false" ht="12.75" hidden="false" customHeight="false" outlineLevel="0" collapsed="false">
      <c r="A113" s="0" t="s">
        <v>13</v>
      </c>
      <c r="B113" s="0" t="n">
        <v>1</v>
      </c>
      <c r="C113" s="1" t="n">
        <v>180.336549044</v>
      </c>
      <c r="D113" s="1" t="n">
        <v>76.3770120144</v>
      </c>
      <c r="E113" s="1" t="n">
        <v>75.467993021</v>
      </c>
      <c r="F113" s="1" t="n">
        <v>73.8314878941</v>
      </c>
      <c r="G113" s="1" t="n">
        <v>77.3297889233</v>
      </c>
      <c r="H113" s="1" t="n">
        <v>76.0197072029</v>
      </c>
      <c r="K113" s="1" t="n">
        <f aca="false">C113/D113</f>
        <v>2.36113647664038</v>
      </c>
      <c r="L113" s="1" t="n">
        <f aca="false">C113/E113</f>
        <v>2.389576585054</v>
      </c>
      <c r="M113" s="1" t="n">
        <f aca="false">C113/F113</f>
        <v>2.44254252741954</v>
      </c>
      <c r="N113" s="1" t="n">
        <f aca="false">C113/G113</f>
        <v>2.33204501854865</v>
      </c>
      <c r="O113" s="1" t="n">
        <f aca="false">C113/H113</f>
        <v>2.37223419662317</v>
      </c>
    </row>
    <row r="114" customFormat="false" ht="12.75" hidden="false" customHeight="false" outlineLevel="0" collapsed="false">
      <c r="A114" s="0" t="s">
        <v>13</v>
      </c>
      <c r="B114" s="0" t="n">
        <v>2</v>
      </c>
      <c r="C114" s="1" t="n">
        <v>179.455322981</v>
      </c>
      <c r="D114" s="1" t="n">
        <v>80.1097478867</v>
      </c>
      <c r="E114" s="1" t="n">
        <v>72.7036008835</v>
      </c>
      <c r="F114" s="1" t="n">
        <v>75.19602108</v>
      </c>
      <c r="G114" s="1" t="n">
        <v>75.1093769073</v>
      </c>
      <c r="H114" s="1" t="n">
        <v>81.1182780266</v>
      </c>
      <c r="K114" s="1" t="n">
        <f aca="false">C114/D114</f>
        <v>2.24011843396144</v>
      </c>
      <c r="L114" s="1" t="n">
        <f aca="false">C114/E114</f>
        <v>2.46831409724201</v>
      </c>
      <c r="M114" s="1" t="n">
        <f aca="false">C114/F114</f>
        <v>2.38650024833202</v>
      </c>
      <c r="N114" s="1" t="n">
        <f aca="false">C114/G114</f>
        <v>2.38925325132818</v>
      </c>
      <c r="O114" s="1" t="n">
        <f aca="false">C114/H114</f>
        <v>2.21226741181752</v>
      </c>
    </row>
    <row r="115" customFormat="false" ht="12.75" hidden="false" customHeight="false" outlineLevel="0" collapsed="false">
      <c r="A115" s="0" t="s">
        <v>13</v>
      </c>
      <c r="B115" s="0" t="n">
        <v>3</v>
      </c>
      <c r="C115" s="1" t="n">
        <v>178.808867931</v>
      </c>
      <c r="D115" s="1" t="n">
        <v>72.5464150906</v>
      </c>
      <c r="E115" s="1" t="n">
        <v>73.1050560474</v>
      </c>
      <c r="F115" s="1" t="n">
        <v>74.7443940639</v>
      </c>
      <c r="G115" s="1" t="n">
        <v>76.3251750469</v>
      </c>
      <c r="H115" s="1" t="n">
        <v>74.4525198936</v>
      </c>
      <c r="K115" s="1" t="n">
        <f aca="false">C115/D115</f>
        <v>2.46475125900699</v>
      </c>
      <c r="L115" s="1" t="n">
        <f aca="false">C115/E115</f>
        <v>2.44591656991636</v>
      </c>
      <c r="M115" s="1" t="n">
        <f aca="false">C115/F115</f>
        <v>2.39227128897632</v>
      </c>
      <c r="N115" s="1" t="n">
        <f aca="false">C115/G115</f>
        <v>2.34272463602116</v>
      </c>
      <c r="O115" s="1" t="n">
        <f aca="false">C115/H115</f>
        <v>2.40164964445173</v>
      </c>
    </row>
    <row r="116" customFormat="false" ht="12.75" hidden="false" customHeight="false" outlineLevel="0" collapsed="false">
      <c r="A116" s="0" t="s">
        <v>13</v>
      </c>
      <c r="B116" s="0" t="n">
        <v>4</v>
      </c>
      <c r="C116" s="1" t="n">
        <v>202.564669132</v>
      </c>
      <c r="D116" s="1" t="n">
        <v>80.820141077</v>
      </c>
      <c r="E116" s="1" t="n">
        <v>74.8384010792</v>
      </c>
      <c r="F116" s="1" t="n">
        <v>77.1621818542</v>
      </c>
      <c r="G116" s="1" t="n">
        <v>75.3413538933</v>
      </c>
      <c r="H116" s="1" t="n">
        <v>79.3784298897</v>
      </c>
      <c r="K116" s="1" t="n">
        <f aca="false">C116/D116</f>
        <v>2.50636371618072</v>
      </c>
      <c r="L116" s="1" t="n">
        <f aca="false">C116/E116</f>
        <v>2.7066942400016</v>
      </c>
      <c r="M116" s="1" t="n">
        <f aca="false">C116/F116</f>
        <v>2.6251806813181</v>
      </c>
      <c r="N116" s="1" t="n">
        <f aca="false">C116/G116</f>
        <v>2.68862528564162</v>
      </c>
      <c r="O116" s="1" t="n">
        <f aca="false">C116/H116</f>
        <v>2.55188556152437</v>
      </c>
    </row>
    <row r="117" customFormat="false" ht="12.75" hidden="false" customHeight="false" outlineLevel="0" collapsed="false">
      <c r="A117" s="0" t="s">
        <v>13</v>
      </c>
      <c r="B117" s="0" t="n">
        <v>5</v>
      </c>
      <c r="C117" s="1" t="n">
        <v>164.836117983</v>
      </c>
      <c r="D117" s="1" t="n">
        <v>81.2041420937</v>
      </c>
      <c r="E117" s="1" t="n">
        <v>72.2744660378</v>
      </c>
      <c r="F117" s="1" t="n">
        <v>74.5595538616</v>
      </c>
      <c r="G117" s="1" t="n">
        <v>74.7281470299</v>
      </c>
      <c r="H117" s="1" t="n">
        <v>75.5870389938</v>
      </c>
      <c r="K117" s="1" t="n">
        <f aca="false">C117/D117</f>
        <v>2.02989790585804</v>
      </c>
      <c r="L117" s="1" t="n">
        <f aca="false">C117/E117</f>
        <v>2.28069644813135</v>
      </c>
      <c r="M117" s="1" t="n">
        <f aca="false">C117/F117</f>
        <v>2.21079807275905</v>
      </c>
      <c r="N117" s="1" t="n">
        <f aca="false">C117/G117</f>
        <v>2.20581032093632</v>
      </c>
      <c r="O117" s="1" t="n">
        <f aca="false">C117/H117</f>
        <v>2.18074580215426</v>
      </c>
    </row>
    <row r="118" customFormat="false" ht="12.75" hidden="false" customHeight="false" outlineLevel="0" collapsed="false">
      <c r="A118" s="0" t="s">
        <v>13</v>
      </c>
      <c r="B118" s="0" t="n">
        <v>6</v>
      </c>
      <c r="C118" s="1" t="n">
        <v>170.702167034</v>
      </c>
      <c r="D118" s="1" t="n">
        <v>75.4797019958</v>
      </c>
      <c r="E118" s="1" t="n">
        <v>78.8833129406</v>
      </c>
      <c r="F118" s="1" t="n">
        <v>74.8863949776</v>
      </c>
      <c r="G118" s="1" t="n">
        <v>73.9292049408</v>
      </c>
      <c r="H118" s="1" t="n">
        <v>76.1161088943</v>
      </c>
      <c r="K118" s="1" t="n">
        <f aca="false">C118/D118</f>
        <v>2.26156387108548</v>
      </c>
      <c r="L118" s="1" t="n">
        <f aca="false">C118/E118</f>
        <v>2.16398323892077</v>
      </c>
      <c r="M118" s="1" t="n">
        <f aca="false">C118/F118</f>
        <v>2.27948170138328</v>
      </c>
      <c r="N118" s="1" t="n">
        <f aca="false">C118/G118</f>
        <v>2.30899503343357</v>
      </c>
      <c r="O118" s="1" t="n">
        <f aca="false">C118/H118</f>
        <v>2.24265493223056</v>
      </c>
    </row>
    <row r="119" customFormat="false" ht="12.75" hidden="false" customHeight="false" outlineLevel="0" collapsed="false">
      <c r="A119" s="0" t="s">
        <v>13</v>
      </c>
      <c r="B119" s="0" t="n">
        <v>7</v>
      </c>
      <c r="C119" s="1" t="n">
        <v>171.580720901</v>
      </c>
      <c r="D119" s="1" t="n">
        <v>71.3997740746</v>
      </c>
      <c r="E119" s="1" t="n">
        <v>73.8092989922</v>
      </c>
      <c r="F119" s="1" t="n">
        <v>72.9324598312</v>
      </c>
      <c r="G119" s="1" t="n">
        <v>76.7129878998</v>
      </c>
      <c r="H119" s="1" t="n">
        <v>76.1340720654</v>
      </c>
      <c r="K119" s="1" t="n">
        <f aca="false">C119/D119</f>
        <v>2.40309893308246</v>
      </c>
      <c r="L119" s="1" t="n">
        <f aca="false">C119/E119</f>
        <v>2.32464910578723</v>
      </c>
      <c r="M119" s="1" t="n">
        <f aca="false">C119/F119</f>
        <v>2.35259747577579</v>
      </c>
      <c r="N119" s="1" t="n">
        <f aca="false">C119/G119</f>
        <v>2.2366580366432</v>
      </c>
      <c r="O119" s="1" t="n">
        <f aca="false">C119/H119</f>
        <v>2.25366535962519</v>
      </c>
    </row>
    <row r="120" customFormat="false" ht="12.75" hidden="false" customHeight="false" outlineLevel="0" collapsed="false">
      <c r="A120" s="0" t="s">
        <v>13</v>
      </c>
      <c r="B120" s="0" t="n">
        <v>8</v>
      </c>
      <c r="C120" s="1" t="n">
        <v>200.574112892</v>
      </c>
      <c r="D120" s="1" t="n">
        <v>80.0692129135</v>
      </c>
      <c r="E120" s="1" t="n">
        <v>72.9155371189</v>
      </c>
      <c r="F120" s="1" t="n">
        <v>74.5335919857</v>
      </c>
      <c r="G120" s="1" t="n">
        <v>73.4939339161</v>
      </c>
      <c r="H120" s="1" t="n">
        <v>75.2394180298</v>
      </c>
      <c r="K120" s="1" t="n">
        <f aca="false">C120/D120</f>
        <v>2.50500917385916</v>
      </c>
      <c r="L120" s="1" t="n">
        <f aca="false">C120/E120</f>
        <v>2.75077330315668</v>
      </c>
      <c r="M120" s="1" t="n">
        <f aca="false">C120/F120</f>
        <v>2.69105657661692</v>
      </c>
      <c r="N120" s="1" t="n">
        <f aca="false">C120/G120</f>
        <v>2.72912473457978</v>
      </c>
      <c r="O120" s="1" t="n">
        <f aca="false">C120/H120</f>
        <v>2.66581159376537</v>
      </c>
    </row>
    <row r="121" customFormat="false" ht="12.75" hidden="false" customHeight="false" outlineLevel="0" collapsed="false">
      <c r="A121" s="0" t="s">
        <v>13</v>
      </c>
      <c r="B121" s="0" t="n">
        <v>9</v>
      </c>
      <c r="C121" s="1" t="n">
        <v>166.368251085</v>
      </c>
      <c r="D121" s="1" t="n">
        <v>79.3543918133</v>
      </c>
      <c r="E121" s="1" t="n">
        <v>73.5119531155</v>
      </c>
      <c r="F121" s="1" t="n">
        <v>74.8774719238</v>
      </c>
      <c r="G121" s="1" t="n">
        <v>74.2281968594</v>
      </c>
      <c r="H121" s="1" t="n">
        <v>75.8584420681</v>
      </c>
      <c r="K121" s="1" t="n">
        <f aca="false">C121/D121</f>
        <v>2.09652228797142</v>
      </c>
      <c r="L121" s="1" t="n">
        <f aca="false">C121/E121</f>
        <v>2.26314557067484</v>
      </c>
      <c r="M121" s="1" t="n">
        <f aca="false">C121/F121</f>
        <v>2.22187323918076</v>
      </c>
      <c r="N121" s="1" t="n">
        <f aca="false">C121/G121</f>
        <v>2.24130799512924</v>
      </c>
      <c r="O121" s="1" t="n">
        <f aca="false">C121/H121</f>
        <v>2.19314088912671</v>
      </c>
    </row>
    <row r="122" customFormat="false" ht="12.75" hidden="false" customHeight="false" outlineLevel="0" collapsed="false">
      <c r="A122" s="0" t="s">
        <v>13</v>
      </c>
      <c r="B122" s="0" t="n">
        <v>10</v>
      </c>
      <c r="C122" s="1" t="n">
        <v>206.553800106</v>
      </c>
      <c r="D122" s="1" t="n">
        <v>77.2675249577</v>
      </c>
      <c r="E122" s="1" t="n">
        <v>79.7192261219</v>
      </c>
      <c r="F122" s="1" t="n">
        <v>73.9321041107</v>
      </c>
      <c r="G122" s="1" t="n">
        <v>75.1168630123</v>
      </c>
      <c r="H122" s="1" t="n">
        <v>76.7617058754</v>
      </c>
      <c r="K122" s="1" t="n">
        <f aca="false">C122/D122</f>
        <v>2.67322915052705</v>
      </c>
      <c r="L122" s="1" t="n">
        <f aca="false">C122/E122</f>
        <v>2.59101612188451</v>
      </c>
      <c r="M122" s="1" t="n">
        <f aca="false">C122/F122</f>
        <v>2.79383094246476</v>
      </c>
      <c r="N122" s="1" t="n">
        <f aca="false">C122/G122</f>
        <v>2.74976605548847</v>
      </c>
      <c r="O122" s="1" t="n">
        <f aca="false">C122/H122</f>
        <v>2.69084431814581</v>
      </c>
    </row>
    <row r="123" customFormat="false" ht="12.75" hidden="false" customHeight="false" outlineLevel="0" collapsed="false">
      <c r="A123" s="0" t="s">
        <v>13</v>
      </c>
      <c r="B123" s="0" t="n">
        <v>11</v>
      </c>
      <c r="C123" s="1" t="n">
        <v>192.883453846</v>
      </c>
      <c r="D123" s="1" t="n">
        <v>79.2422509193</v>
      </c>
      <c r="E123" s="1" t="n">
        <v>72.8878509998</v>
      </c>
      <c r="F123" s="1" t="n">
        <v>77.135627985</v>
      </c>
      <c r="G123" s="1" t="n">
        <v>76.066491127</v>
      </c>
      <c r="H123" s="1" t="n">
        <v>78.0118207932</v>
      </c>
      <c r="K123" s="1" t="n">
        <f aca="false">C123/D123</f>
        <v>2.43409862299888</v>
      </c>
      <c r="L123" s="1" t="n">
        <f aca="false">C123/E123</f>
        <v>2.64630457888694</v>
      </c>
      <c r="M123" s="1" t="n">
        <f aca="false">C123/F123</f>
        <v>2.5005754005595</v>
      </c>
      <c r="N123" s="1" t="n">
        <f aca="false">C123/G123</f>
        <v>2.53572172172321</v>
      </c>
      <c r="O123" s="1" t="n">
        <f aca="false">C123/H123</f>
        <v>2.47249009040964</v>
      </c>
    </row>
    <row r="124" customFormat="false" ht="12.75" hidden="false" customHeight="false" outlineLevel="0" collapsed="false">
      <c r="A124" s="0" t="s">
        <v>13</v>
      </c>
      <c r="B124" s="0" t="n">
        <v>12</v>
      </c>
      <c r="C124" s="1" t="n">
        <v>175.950531006</v>
      </c>
      <c r="D124" s="1" t="n">
        <v>79.207734108</v>
      </c>
      <c r="E124" s="1" t="n">
        <v>75.3687880039</v>
      </c>
      <c r="F124" s="1" t="n">
        <v>75.0028350353</v>
      </c>
      <c r="G124" s="1" t="n">
        <v>77.2715601921</v>
      </c>
      <c r="H124" s="1" t="n">
        <v>76.6313810349</v>
      </c>
      <c r="K124" s="1" t="n">
        <f aca="false">C124/D124</f>
        <v>2.22138068949291</v>
      </c>
      <c r="L124" s="1" t="n">
        <f aca="false">C124/E124</f>
        <v>2.33452780210417</v>
      </c>
      <c r="M124" s="1" t="n">
        <f aca="false">C124/F124</f>
        <v>2.34591840326021</v>
      </c>
      <c r="N124" s="1" t="n">
        <f aca="false">C124/G124</f>
        <v>2.27704126289906</v>
      </c>
      <c r="O124" s="1" t="n">
        <f aca="false">C124/H124</f>
        <v>2.29606368343887</v>
      </c>
    </row>
    <row r="125" customFormat="false" ht="12.75" hidden="false" customHeight="false" outlineLevel="0" collapsed="false">
      <c r="A125" s="0" t="s">
        <v>13</v>
      </c>
      <c r="B125" s="0" t="n">
        <v>13</v>
      </c>
      <c r="C125" s="1" t="n">
        <v>233.00543499</v>
      </c>
      <c r="D125" s="1" t="n">
        <v>82.316819191</v>
      </c>
      <c r="E125" s="1" t="n">
        <v>71.6002130508</v>
      </c>
      <c r="F125" s="1" t="n">
        <v>74.606374979</v>
      </c>
      <c r="G125" s="1" t="n">
        <v>73.3370978832</v>
      </c>
      <c r="H125" s="1" t="n">
        <v>78.0573759079</v>
      </c>
      <c r="K125" s="1" t="n">
        <f aca="false">C125/D125</f>
        <v>2.83059327704775</v>
      </c>
      <c r="L125" s="1" t="n">
        <f aca="false">C125/E125</f>
        <v>3.25425616854916</v>
      </c>
      <c r="M125" s="1" t="n">
        <f aca="false">C125/F125</f>
        <v>3.12313036326434</v>
      </c>
      <c r="N125" s="1" t="n">
        <f aca="false">C125/G125</f>
        <v>3.17718374077326</v>
      </c>
      <c r="O125" s="1" t="n">
        <f aca="false">C125/H125</f>
        <v>2.9850533954014</v>
      </c>
    </row>
    <row r="126" customFormat="false" ht="12.75" hidden="false" customHeight="false" outlineLevel="0" collapsed="false">
      <c r="A126" s="0" t="s">
        <v>13</v>
      </c>
      <c r="B126" s="0" t="n">
        <v>14</v>
      </c>
      <c r="C126" s="1" t="n">
        <v>171.27810812</v>
      </c>
      <c r="D126" s="1" t="n">
        <v>80.3106651306</v>
      </c>
      <c r="E126" s="1" t="n">
        <v>76.5322809219</v>
      </c>
      <c r="F126" s="1" t="n">
        <v>74.2381498814</v>
      </c>
      <c r="G126" s="1" t="n">
        <v>80.1356580257</v>
      </c>
      <c r="H126" s="1" t="n">
        <v>75.6460130215</v>
      </c>
      <c r="K126" s="1" t="n">
        <f aca="false">C126/D126</f>
        <v>2.13269442908324</v>
      </c>
      <c r="L126" s="1" t="n">
        <f aca="false">C126/E126</f>
        <v>2.23798514896984</v>
      </c>
      <c r="M126" s="1" t="n">
        <f aca="false">C126/F126</f>
        <v>2.30714408149486</v>
      </c>
      <c r="N126" s="1" t="n">
        <f aca="false">C126/G126</f>
        <v>2.13735198961079</v>
      </c>
      <c r="O126" s="1" t="n">
        <f aca="false">C126/H126</f>
        <v>2.26420535965748</v>
      </c>
    </row>
    <row r="127" customFormat="false" ht="12.75" hidden="false" customHeight="false" outlineLevel="0" collapsed="false">
      <c r="A127" s="0" t="s">
        <v>13</v>
      </c>
      <c r="B127" s="0" t="n">
        <v>15</v>
      </c>
      <c r="C127" s="1" t="n">
        <v>208.053863049</v>
      </c>
      <c r="D127" s="1" t="n">
        <v>78.8214709759</v>
      </c>
      <c r="E127" s="1" t="n">
        <v>74.8893330097</v>
      </c>
      <c r="F127" s="1" t="n">
        <v>72.7088308334</v>
      </c>
      <c r="G127" s="1" t="n">
        <v>75.3792059422</v>
      </c>
      <c r="H127" s="1" t="n">
        <v>75.1456878185</v>
      </c>
      <c r="K127" s="1" t="n">
        <f aca="false">C127/D127</f>
        <v>2.63955823804168</v>
      </c>
      <c r="L127" s="1" t="n">
        <f aca="false">C127/E127</f>
        <v>2.77815083520709</v>
      </c>
      <c r="M127" s="1" t="n">
        <f aca="false">C127/F127</f>
        <v>2.86146621619759</v>
      </c>
      <c r="N127" s="1" t="n">
        <f aca="false">C127/G127</f>
        <v>2.76009624203966</v>
      </c>
      <c r="O127" s="1" t="n">
        <f aca="false">C127/H127</f>
        <v>2.76867334758468</v>
      </c>
    </row>
    <row r="128" customFormat="false" ht="12.75" hidden="false" customHeight="false" outlineLevel="0" collapsed="false">
      <c r="A128" s="0" t="s">
        <v>13</v>
      </c>
      <c r="B128" s="0" t="n">
        <v>16</v>
      </c>
      <c r="C128" s="1" t="n">
        <v>165.791486025</v>
      </c>
      <c r="D128" s="1" t="n">
        <v>73.5687739849</v>
      </c>
      <c r="E128" s="1" t="n">
        <v>73.2637209892</v>
      </c>
      <c r="F128" s="1" t="n">
        <v>75.8501670361</v>
      </c>
      <c r="G128" s="1" t="n">
        <v>75.1214277744</v>
      </c>
      <c r="H128" s="1" t="n">
        <v>76.6466119289</v>
      </c>
      <c r="K128" s="1" t="n">
        <f aca="false">C128/D128</f>
        <v>2.25355782140707</v>
      </c>
      <c r="L128" s="1" t="n">
        <f aca="false">C128/E128</f>
        <v>2.26294110900318</v>
      </c>
      <c r="M128" s="1" t="n">
        <f aca="false">C128/F128</f>
        <v>2.18577614926139</v>
      </c>
      <c r="N128" s="1" t="n">
        <f aca="false">C128/G128</f>
        <v>2.20697996479639</v>
      </c>
      <c r="O128" s="1" t="n">
        <f aca="false">C128/H128</f>
        <v>2.16306346559446</v>
      </c>
    </row>
    <row r="129" customFormat="false" ht="12.75" hidden="false" customHeight="false" outlineLevel="0" collapsed="false">
      <c r="A129" s="0" t="s">
        <v>13</v>
      </c>
      <c r="B129" s="0" t="n">
        <v>17</v>
      </c>
      <c r="C129" s="1" t="n">
        <v>187.36837697</v>
      </c>
      <c r="D129" s="1" t="n">
        <v>80.261726141</v>
      </c>
      <c r="E129" s="1" t="n">
        <v>79.6474859715</v>
      </c>
      <c r="F129" s="1" t="n">
        <v>75.1835479736</v>
      </c>
      <c r="G129" s="1" t="n">
        <v>76.6806209087</v>
      </c>
      <c r="H129" s="1" t="n">
        <v>79.0082478523</v>
      </c>
      <c r="K129" s="1" t="n">
        <f aca="false">C129/D129</f>
        <v>2.334467323078</v>
      </c>
      <c r="L129" s="1" t="n">
        <f aca="false">C129/E129</f>
        <v>2.35247069866142</v>
      </c>
      <c r="M129" s="1" t="n">
        <f aca="false">C129/F129</f>
        <v>2.49214598166866</v>
      </c>
      <c r="N129" s="1" t="n">
        <f aca="false">C129/G129</f>
        <v>2.4434906075303</v>
      </c>
      <c r="O129" s="1" t="n">
        <f aca="false">C129/H129</f>
        <v>2.37150401462226</v>
      </c>
    </row>
    <row r="130" customFormat="false" ht="12.75" hidden="false" customHeight="false" outlineLevel="0" collapsed="false">
      <c r="A130" s="0" t="s">
        <v>13</v>
      </c>
      <c r="B130" s="0" t="n">
        <v>18</v>
      </c>
      <c r="C130" s="1" t="n">
        <v>198.563074827</v>
      </c>
      <c r="D130" s="1" t="n">
        <v>81.9747719765</v>
      </c>
      <c r="E130" s="1" t="n">
        <v>75.3132698536</v>
      </c>
      <c r="F130" s="1" t="n">
        <v>74.6564369202</v>
      </c>
      <c r="G130" s="1" t="n">
        <v>74.3923299313</v>
      </c>
      <c r="H130" s="1" t="n">
        <v>76.625330925</v>
      </c>
      <c r="K130" s="1" t="n">
        <f aca="false">C130/D130</f>
        <v>2.42224613792061</v>
      </c>
      <c r="L130" s="1" t="n">
        <f aca="false">C130/E130</f>
        <v>2.63649520480233</v>
      </c>
      <c r="M130" s="1" t="n">
        <f aca="false">C130/F130</f>
        <v>2.65969128742701</v>
      </c>
      <c r="N130" s="1" t="n">
        <f aca="false">C130/G130</f>
        <v>2.66913369980977</v>
      </c>
      <c r="O130" s="1" t="n">
        <f aca="false">C130/H130</f>
        <v>2.59135030713735</v>
      </c>
    </row>
    <row r="131" customFormat="false" ht="12.75" hidden="false" customHeight="false" outlineLevel="0" collapsed="false">
      <c r="A131" s="0" t="s">
        <v>13</v>
      </c>
      <c r="B131" s="0" t="n">
        <v>19</v>
      </c>
      <c r="C131" s="1" t="n">
        <v>224.422363997</v>
      </c>
      <c r="D131" s="1" t="n">
        <v>79.7105898857</v>
      </c>
      <c r="E131" s="1" t="n">
        <v>73.0834269524</v>
      </c>
      <c r="F131" s="1" t="n">
        <v>75.4689171314</v>
      </c>
      <c r="G131" s="1" t="n">
        <v>73.3076491356</v>
      </c>
      <c r="H131" s="1" t="n">
        <v>76.4517459869</v>
      </c>
      <c r="K131" s="1" t="n">
        <f aca="false">C131/D131</f>
        <v>2.81546485001312</v>
      </c>
      <c r="L131" s="1" t="n">
        <f aca="false">C131/E131</f>
        <v>3.07076957602397</v>
      </c>
      <c r="M131" s="1" t="n">
        <f aca="false">C131/F131</f>
        <v>2.9737058981018</v>
      </c>
      <c r="N131" s="1" t="n">
        <f aca="false">C131/G131</f>
        <v>3.06137717746039</v>
      </c>
      <c r="O131" s="1" t="n">
        <f aca="false">C131/H131</f>
        <v>2.935477288320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7" min="4" style="0" width="9.7"/>
    <col collapsed="false" customWidth="true" hidden="false" outlineLevel="0" max="8" min="8" style="0" width="10.71"/>
    <col collapsed="false" customWidth="true" hidden="false" outlineLevel="0" max="9" min="9" style="0" width="24.13"/>
    <col collapsed="false" customWidth="true" hidden="false" outlineLevel="0" max="10" min="10" style="0" width="6.13"/>
    <col collapsed="false" customWidth="true" hidden="false" outlineLevel="0" max="12" min="11" style="0" width="9.28"/>
    <col collapsed="false" customWidth="true" hidden="false" outlineLevel="0" max="13" min="13" style="0" width="8.85"/>
    <col collapsed="false" customWidth="true" hidden="false" outlineLevel="0" max="14" min="14" style="0" width="9.0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C2" s="1" t="n">
        <f aca="false">AVERAGE(C32:C51)</f>
        <v>1.9927716374395</v>
      </c>
      <c r="D2" s="1" t="n">
        <f aca="false">AVERAGE(D32:D51)</f>
        <v>1.500347018241</v>
      </c>
      <c r="E2" s="1" t="n">
        <f aca="false">AVERAGE(E32:E51)</f>
        <v>1.344912612438</v>
      </c>
      <c r="F2" s="1" t="n">
        <f aca="false">AVERAGE(F32:F51)</f>
        <v>1.268687009812</v>
      </c>
      <c r="G2" s="1" t="n">
        <f aca="false">AVERAGE(G32:G51)</f>
        <v>1.294414925574</v>
      </c>
      <c r="H2" s="1" t="n">
        <f aca="false">AVERAGE(H32:H51)</f>
        <v>1.2960391521445</v>
      </c>
      <c r="I2" s="0" t="s">
        <v>9</v>
      </c>
    </row>
    <row r="3" customFormat="false" ht="12.75" hidden="false" customHeight="false" outlineLevel="0" collapsed="false">
      <c r="A3" s="0" t="s">
        <v>10</v>
      </c>
      <c r="C3" s="1" t="n">
        <f aca="false">AVERAGE(C52:C71)</f>
        <v>57.045643115045</v>
      </c>
      <c r="D3" s="1" t="n">
        <f aca="false">AVERAGE(D52:D71)</f>
        <v>29.382102262985</v>
      </c>
      <c r="E3" s="1" t="n">
        <f aca="false">AVERAGE(E52:E71)</f>
        <v>21.532534480105</v>
      </c>
      <c r="F3" s="1" t="n">
        <f aca="false">AVERAGE(F52:F71)</f>
        <v>18.564301168915</v>
      </c>
      <c r="G3" s="1"/>
      <c r="H3" s="1"/>
    </row>
    <row r="4" customFormat="false" ht="12.75" hidden="false" customHeight="false" outlineLevel="0" collapsed="false">
      <c r="A4" s="0" t="s">
        <v>11</v>
      </c>
      <c r="C4" s="1" t="n">
        <f aca="false">AVERAGE(C72:C91)</f>
        <v>36.04315940142</v>
      </c>
      <c r="D4" s="1" t="n">
        <f aca="false">AVERAGE(D72:D91)</f>
        <v>18.258900308605</v>
      </c>
      <c r="E4" s="1" t="n">
        <f aca="false">AVERAGE(E72:E91)</f>
        <v>12.302179002755</v>
      </c>
      <c r="F4" s="1" t="n">
        <f aca="false">AVERAGE(F72:F91)</f>
        <v>9.2875811815255</v>
      </c>
      <c r="G4" s="1" t="n">
        <f aca="false">AVERAGE(G72:G91)</f>
        <v>9.3032013654715</v>
      </c>
      <c r="H4" s="1" t="n">
        <f aca="false">AVERAGE(H72:H91)</f>
        <v>9.3282765865325</v>
      </c>
    </row>
    <row r="5" customFormat="false" ht="12.75" hidden="false" customHeight="false" outlineLevel="0" collapsed="false">
      <c r="A5" s="0" t="s">
        <v>12</v>
      </c>
      <c r="C5" s="1" t="n">
        <f aca="false">AVERAGE(C92:C111)</f>
        <v>123.25216282595</v>
      </c>
      <c r="D5" s="1" t="n">
        <f aca="false">AVERAGE(D92:D111)</f>
        <v>68.24982333183</v>
      </c>
      <c r="E5" s="1" t="n">
        <f aca="false">AVERAGE(E92:E111)</f>
        <v>52.41171442269</v>
      </c>
      <c r="F5" s="1" t="n">
        <f aca="false">AVERAGE(F92:F111)</f>
        <v>45.58336515426</v>
      </c>
      <c r="G5" s="1" t="n">
        <f aca="false">AVERAGE(G92:G111)</f>
        <v>45.96687533854</v>
      </c>
      <c r="H5" s="1" t="n">
        <f aca="false">AVERAGE(H92:H111)</f>
        <v>47.13094578981</v>
      </c>
    </row>
    <row r="6" customFormat="false" ht="12.75" hidden="false" customHeight="false" outlineLevel="0" collapsed="false">
      <c r="A6" s="0" t="s">
        <v>13</v>
      </c>
      <c r="C6" s="1" t="n">
        <f aca="false">AVERAGE(C112:C131)</f>
        <v>139.2420270085</v>
      </c>
      <c r="D6" s="1" t="n">
        <f aca="false">AVERAGE(D112:D131)</f>
        <v>65.345311939715</v>
      </c>
      <c r="E6" s="1" t="n">
        <f aca="false">AVERAGE(E112:E131)</f>
        <v>68.51050380468</v>
      </c>
      <c r="F6" s="1" t="n">
        <f aca="false">AVERAGE(F112:F131)</f>
        <v>68.18724982738</v>
      </c>
      <c r="G6" s="1" t="n">
        <f aca="false">AVERAGE(G112:G131)</f>
        <v>70.200006461145</v>
      </c>
      <c r="H6" s="1" t="n">
        <f aca="false">AVERAGE(H112:H131)</f>
        <v>72.088596296305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0" t="s">
        <v>8</v>
      </c>
      <c r="C8" s="1" t="n">
        <f aca="false">LOG(C2)</f>
        <v>0.299457533380731</v>
      </c>
      <c r="D8" s="1" t="n">
        <f aca="false">LOG(D2)</f>
        <v>0.17619171950705</v>
      </c>
      <c r="E8" s="1" t="n">
        <f aca="false">LOG(E2)</f>
        <v>0.128694066368965</v>
      </c>
      <c r="F8" s="1" t="n">
        <f aca="false">LOG(F2)</f>
        <v>0.103354493113312</v>
      </c>
      <c r="G8" s="1" t="n">
        <f aca="false">LOG(G2)</f>
        <v>0.112073512037863</v>
      </c>
      <c r="H8" s="1" t="n">
        <f aca="false">LOG(H2)</f>
        <v>0.112618121367505</v>
      </c>
      <c r="I8" s="0" t="s">
        <v>14</v>
      </c>
    </row>
    <row r="9" customFormat="false" ht="12.75" hidden="false" customHeight="false" outlineLevel="0" collapsed="false">
      <c r="A9" s="0" t="s">
        <v>10</v>
      </c>
      <c r="C9" s="1" t="n">
        <f aca="false">LOG(C3)</f>
        <v>1.75622248059735</v>
      </c>
      <c r="D9" s="1" t="n">
        <f aca="false">LOG(D3)</f>
        <v>1.46808286594542</v>
      </c>
      <c r="E9" s="1" t="n">
        <f aca="false">LOG(E3)</f>
        <v>1.33309515132568</v>
      </c>
      <c r="F9" s="1" t="n">
        <f aca="false">LOG(F3)</f>
        <v>1.26867860536954</v>
      </c>
      <c r="G9" s="1"/>
      <c r="H9" s="1"/>
    </row>
    <row r="10" customFormat="false" ht="12.75" hidden="false" customHeight="false" outlineLevel="0" collapsed="false">
      <c r="A10" s="0" t="s">
        <v>11</v>
      </c>
      <c r="C10" s="1" t="n">
        <f aca="false">LOG(C4)</f>
        <v>1.55682285251968</v>
      </c>
      <c r="D10" s="1" t="n">
        <f aca="false">LOG(D4)</f>
        <v>1.26147461743232</v>
      </c>
      <c r="E10" s="1" t="n">
        <f aca="false">LOG(E4)</f>
        <v>1.08998204193201</v>
      </c>
      <c r="F10" s="1" t="n">
        <f aca="false">LOG(F4)</f>
        <v>0.967902622896166</v>
      </c>
      <c r="G10" s="1" t="n">
        <f aca="false">LOG(G4)</f>
        <v>0.968632421254385</v>
      </c>
      <c r="H10" s="1" t="n">
        <f aca="false">LOG(H4)</f>
        <v>0.969801414583037</v>
      </c>
    </row>
    <row r="11" customFormat="false" ht="12.75" hidden="false" customHeight="false" outlineLevel="0" collapsed="false">
      <c r="A11" s="0" t="s">
        <v>12</v>
      </c>
      <c r="C11" s="1" t="n">
        <f aca="false">LOG(C5)</f>
        <v>2.09079454900512</v>
      </c>
      <c r="D11" s="1" t="n">
        <f aca="false">LOG(D5)</f>
        <v>1.8341015315207</v>
      </c>
      <c r="E11" s="1" t="n">
        <f aca="false">LOG(E5)</f>
        <v>1.7194283660017</v>
      </c>
      <c r="F11" s="1" t="n">
        <f aca="false">LOG(F5)</f>
        <v>1.65880638345907</v>
      </c>
      <c r="G11" s="1" t="n">
        <f aca="false">LOG(G5)</f>
        <v>1.66244498299</v>
      </c>
      <c r="H11" s="1" t="n">
        <f aca="false">LOG(H5)</f>
        <v>1.67330615495535</v>
      </c>
    </row>
    <row r="12" customFormat="false" ht="12.75" hidden="false" customHeight="false" outlineLevel="0" collapsed="false">
      <c r="A12" s="0" t="s">
        <v>13</v>
      </c>
      <c r="C12" s="1" t="n">
        <f aca="false">LOG(C6)</f>
        <v>2.1437703368774</v>
      </c>
      <c r="D12" s="1" t="n">
        <f aca="false">LOG(D6)</f>
        <v>1.81521443550118</v>
      </c>
      <c r="E12" s="1" t="n">
        <f aca="false">LOG(E6)</f>
        <v>1.83575716119604</v>
      </c>
      <c r="F12" s="1" t="n">
        <f aca="false">LOG(F6)</f>
        <v>1.83370317454965</v>
      </c>
      <c r="G12" s="1" t="n">
        <f aca="false">LOG(G6)</f>
        <v>1.84633715210188</v>
      </c>
      <c r="H12" s="1" t="n">
        <f aca="false">LOG(H6)</f>
        <v>1.85786656905659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0" t="s">
        <v>8</v>
      </c>
      <c r="C14" s="1" t="n">
        <v>1</v>
      </c>
      <c r="D14" s="1" t="n">
        <f aca="false">C2/D2</f>
        <v>1.32820715022036</v>
      </c>
      <c r="E14" s="1" t="n">
        <f aca="false">C2/E2</f>
        <v>1.48171087029</v>
      </c>
      <c r="F14" s="1" t="n">
        <f aca="false">C2/F2</f>
        <v>1.5707354312194</v>
      </c>
      <c r="G14" s="1" t="n">
        <f aca="false">C2/G2</f>
        <v>1.53951534246704</v>
      </c>
      <c r="H14" s="1" t="n">
        <f aca="false">C2/H2</f>
        <v>1.53758598584167</v>
      </c>
      <c r="I14" s="0" t="s">
        <v>15</v>
      </c>
    </row>
    <row r="15" customFormat="false" ht="12.75" hidden="false" customHeight="false" outlineLevel="0" collapsed="false">
      <c r="A15" s="0" t="s">
        <v>10</v>
      </c>
      <c r="C15" s="1" t="n">
        <v>1</v>
      </c>
      <c r="D15" s="1" t="n">
        <f aca="false">C3/D3</f>
        <v>1.94150992343764</v>
      </c>
      <c r="E15" s="1" t="n">
        <f aca="false">C3/E3</f>
        <v>2.64927675688862</v>
      </c>
      <c r="F15" s="1" t="n">
        <f aca="false">C3/F3</f>
        <v>3.07286779049702</v>
      </c>
      <c r="G15" s="1"/>
      <c r="H15" s="1"/>
    </row>
    <row r="16" customFormat="false" ht="12.75" hidden="false" customHeight="false" outlineLevel="0" collapsed="false">
      <c r="A16" s="0" t="s">
        <v>11</v>
      </c>
      <c r="C16" s="1" t="n">
        <v>1</v>
      </c>
      <c r="D16" s="1" t="n">
        <f aca="false">C4/D4</f>
        <v>1.9740049396312</v>
      </c>
      <c r="E16" s="1" t="n">
        <f aca="false">C4/E4</f>
        <v>2.92981913150088</v>
      </c>
      <c r="F16" s="1" t="n">
        <f aca="false">C4/F4</f>
        <v>3.88079077824005</v>
      </c>
      <c r="G16" s="1" t="n">
        <f aca="false">C4/G4</f>
        <v>3.87427488511567</v>
      </c>
      <c r="H16" s="1" t="n">
        <f aca="false">C4/H4</f>
        <v>3.86386049631682</v>
      </c>
    </row>
    <row r="17" customFormat="false" ht="12.75" hidden="false" customHeight="false" outlineLevel="0" collapsed="false">
      <c r="A17" s="0" t="s">
        <v>12</v>
      </c>
      <c r="C17" s="1" t="n">
        <v>1</v>
      </c>
      <c r="D17" s="1" t="n">
        <f aca="false">C5/D5</f>
        <v>1.80589717026371</v>
      </c>
      <c r="E17" s="1" t="n">
        <f aca="false">C5/E5</f>
        <v>2.35161479038724</v>
      </c>
      <c r="F17" s="1" t="n">
        <f aca="false">C5/F5</f>
        <v>2.7038846826874</v>
      </c>
      <c r="G17" s="1" t="n">
        <f aca="false">C5/G5</f>
        <v>2.68132567024002</v>
      </c>
      <c r="H17" s="1" t="n">
        <f aca="false">C5/H5</f>
        <v>2.6151005620727</v>
      </c>
    </row>
    <row r="18" customFormat="false" ht="12.75" hidden="false" customHeight="false" outlineLevel="0" collapsed="false">
      <c r="A18" s="0" t="s">
        <v>13</v>
      </c>
      <c r="C18" s="1" t="n">
        <v>1</v>
      </c>
      <c r="D18" s="1" t="n">
        <f aca="false">C6/D6</f>
        <v>2.13086482985894</v>
      </c>
      <c r="E18" s="1" t="n">
        <f aca="false">C6/E6</f>
        <v>2.03241866977759</v>
      </c>
      <c r="F18" s="1" t="n">
        <f aca="false">C6/F6</f>
        <v>2.04205371768181</v>
      </c>
      <c r="G18" s="1" t="n">
        <f aca="false">C6/G6</f>
        <v>1.98350447568077</v>
      </c>
      <c r="H18" s="1" t="n">
        <f aca="false">C6/H6</f>
        <v>1.93154027352919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0" t="s">
        <v>8</v>
      </c>
      <c r="C20" s="1" t="n">
        <f aca="false">STDEVA(C32:C51)</f>
        <v>0.013957003413831</v>
      </c>
      <c r="D20" s="1" t="n">
        <f aca="false">STDEVA(D32:D51)</f>
        <v>0.00519987123645932</v>
      </c>
      <c r="E20" s="1" t="n">
        <f aca="false">STDEVA(E32:E51)</f>
        <v>0.00430646897470275</v>
      </c>
      <c r="F20" s="1" t="n">
        <f aca="false">STDEVA(F32:F51)</f>
        <v>0.00754877898189539</v>
      </c>
      <c r="G20" s="1" t="n">
        <f aca="false">STDEVA(G32:G51)</f>
        <v>0.0312159428524265</v>
      </c>
      <c r="H20" s="1" t="n">
        <f aca="false">STDEVA(H32:H51)</f>
        <v>0.0290515769453138</v>
      </c>
      <c r="I20" s="0" t="s">
        <v>16</v>
      </c>
    </row>
    <row r="21" customFormat="false" ht="12.75" hidden="false" customHeight="false" outlineLevel="0" collapsed="false">
      <c r="A21" s="0" t="s">
        <v>10</v>
      </c>
      <c r="C21" s="1" t="n">
        <f aca="false">STDEVA(C52:C71)</f>
        <v>0.658370589296285</v>
      </c>
      <c r="D21" s="1" t="n">
        <f aca="false">STDEVA(D52:D71)</f>
        <v>0.325678733422267</v>
      </c>
      <c r="E21" s="1" t="n">
        <f aca="false">STDEVA(E52:E71)</f>
        <v>0.196934659964684</v>
      </c>
      <c r="F21" s="1" t="n">
        <f aca="false">STDEVA(F52:F71)</f>
        <v>0.117839364198523</v>
      </c>
      <c r="G21" s="1"/>
      <c r="H21" s="1"/>
    </row>
    <row r="22" customFormat="false" ht="12.75" hidden="false" customHeight="false" outlineLevel="0" collapsed="false">
      <c r="A22" s="0" t="s">
        <v>11</v>
      </c>
      <c r="C22" s="1" t="n">
        <f aca="false">STDEVA(C72:C91)</f>
        <v>0.27598289868364</v>
      </c>
      <c r="D22" s="1" t="n">
        <f aca="false">STDEVA(D72:D91)</f>
        <v>0.129955193605324</v>
      </c>
      <c r="E22" s="1" t="n">
        <f aca="false">STDEVA(E72:E91)</f>
        <v>0.0736215012146085</v>
      </c>
      <c r="F22" s="1" t="n">
        <f aca="false">STDEVA(F72:F91)</f>
        <v>0.047369306982525</v>
      </c>
      <c r="G22" s="1" t="n">
        <f aca="false">STDEVA(G72:G91)</f>
        <v>0.0372121630852813</v>
      </c>
      <c r="H22" s="1" t="n">
        <f aca="false">STDEVA(H72:H91)</f>
        <v>0.036055190882125</v>
      </c>
    </row>
    <row r="23" customFormat="false" ht="12.75" hidden="false" customHeight="false" outlineLevel="0" collapsed="false">
      <c r="A23" s="0" t="s">
        <v>12</v>
      </c>
      <c r="C23" s="1" t="n">
        <f aca="false">STDEVA(C92:C111)</f>
        <v>0.232035179452927</v>
      </c>
      <c r="D23" s="1" t="n">
        <f aca="false">STDEVA(D92:D111)</f>
        <v>0.685631850898067</v>
      </c>
      <c r="E23" s="1" t="n">
        <f aca="false">STDEVA(E92:E111)</f>
        <v>0.182206751873787</v>
      </c>
      <c r="F23" s="1" t="n">
        <f aca="false">STDEVA(F92:F111)</f>
        <v>0.220235499996415</v>
      </c>
      <c r="G23" s="1" t="n">
        <f aca="false">STDEVA(G92:G111)</f>
        <v>0.139192424151527</v>
      </c>
      <c r="H23" s="1" t="n">
        <f aca="false">STDEVA(H92:H111)</f>
        <v>0.112227082881994</v>
      </c>
    </row>
    <row r="24" customFormat="false" ht="12.75" hidden="false" customHeight="false" outlineLevel="0" collapsed="false">
      <c r="A24" s="0" t="s">
        <v>13</v>
      </c>
      <c r="C24" s="1" t="n">
        <f aca="false">STDEVA(C112:C131)</f>
        <v>0.116103041923417</v>
      </c>
      <c r="D24" s="1" t="n">
        <f aca="false">STDEVA(D112:D131)</f>
        <v>0.799069240640765</v>
      </c>
      <c r="E24" s="1" t="n">
        <f aca="false">STDEVA(E112:E131)</f>
        <v>0.548398395938382</v>
      </c>
      <c r="F24" s="1" t="n">
        <f aca="false">STDEVA(F112:F131)</f>
        <v>0.849885437896625</v>
      </c>
      <c r="G24" s="1" t="n">
        <f aca="false">STDEVA(G112:G131)</f>
        <v>0.640397923777347</v>
      </c>
      <c r="H24" s="1" t="n">
        <f aca="false">STDEVA(H112:H131)</f>
        <v>0.597399586284284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0" t="s">
        <v>8</v>
      </c>
      <c r="C26" s="1" t="n">
        <v>0</v>
      </c>
      <c r="D26" s="1" t="n">
        <f aca="false">STDEVA(K32:K51)</f>
        <v>0.00963173481558671</v>
      </c>
      <c r="E26" s="1" t="n">
        <f aca="false">STDEVA(L32:L51)</f>
        <v>0.00976697981148287</v>
      </c>
      <c r="F26" s="1" t="n">
        <f aca="false">STDEVA(M32:M51)</f>
        <v>0.0120337317949987</v>
      </c>
      <c r="G26" s="1" t="n">
        <f aca="false">STDEVA(N32:N51)</f>
        <v>0.0349702282659499</v>
      </c>
      <c r="H26" s="1" t="n">
        <f aca="false">STDEVA(O32:O51)</f>
        <v>0.0378530994798061</v>
      </c>
      <c r="I26" s="0" t="s">
        <v>17</v>
      </c>
    </row>
    <row r="27" customFormat="false" ht="12.75" hidden="false" customHeight="false" outlineLevel="0" collapsed="false">
      <c r="A27" s="0" t="s">
        <v>10</v>
      </c>
      <c r="C27" s="1" t="n">
        <v>0</v>
      </c>
      <c r="D27" s="1" t="n">
        <f aca="false">STDEVA(K52:K71)</f>
        <v>0.0309977553826219</v>
      </c>
      <c r="E27" s="1" t="n">
        <f aca="false">STDEVA(L52:L71)</f>
        <v>0.0400317449109733</v>
      </c>
      <c r="F27" s="1" t="n">
        <f aca="false">STDEVA(M52:M71)</f>
        <v>0.0377064090453866</v>
      </c>
      <c r="G27" s="1"/>
      <c r="H27" s="1"/>
    </row>
    <row r="28" customFormat="false" ht="12.75" hidden="false" customHeight="false" outlineLevel="0" collapsed="false">
      <c r="A28" s="0" t="s">
        <v>11</v>
      </c>
      <c r="C28" s="1" t="n">
        <v>0</v>
      </c>
      <c r="D28" s="1" t="n">
        <f aca="false">STDEVA(K72:K91)</f>
        <v>0.0244398856559802</v>
      </c>
      <c r="E28" s="1" t="n">
        <f aca="false">STDEVA(L72:L91)</f>
        <v>0.0216778123547887</v>
      </c>
      <c r="F28" s="1" t="n">
        <f aca="false">STDEVA(M72:M91)</f>
        <v>0.042416878627058</v>
      </c>
      <c r="G28" s="1" t="n">
        <f aca="false">STDEVA(N72:N91)</f>
        <v>0.0392489299746905</v>
      </c>
      <c r="H28" s="1" t="n">
        <f aca="false">STDEVA(O72:O91)</f>
        <v>0.0333788167785214</v>
      </c>
    </row>
    <row r="29" customFormat="false" ht="12.75" hidden="false" customHeight="false" outlineLevel="0" collapsed="false">
      <c r="A29" s="0" t="s">
        <v>12</v>
      </c>
      <c r="C29" s="1" t="n">
        <v>0</v>
      </c>
      <c r="D29" s="1" t="n">
        <f aca="false">STDEVA(K92:K111)</f>
        <v>0.0182423497119405</v>
      </c>
      <c r="E29" s="1" t="n">
        <f aca="false">STDEVA(L92:L111)</f>
        <v>0.0107416105925697</v>
      </c>
      <c r="F29" s="1" t="n">
        <f aca="false">STDEVA(M92:M111)</f>
        <v>0.0154087463989089</v>
      </c>
      <c r="G29" s="1" t="n">
        <f aca="false">STDEVA(N92:N111)</f>
        <v>0.00941612400471946</v>
      </c>
      <c r="H29" s="1" t="n">
        <f aca="false">STDEVA(O92:O111)</f>
        <v>0.00838829755512203</v>
      </c>
    </row>
    <row r="30" customFormat="false" ht="12.75" hidden="false" customHeight="false" outlineLevel="0" collapsed="false">
      <c r="A30" s="0" t="s">
        <v>13</v>
      </c>
      <c r="C30" s="1" t="n">
        <v>0</v>
      </c>
      <c r="D30" s="1" t="n">
        <f aca="false">STDEVA(K112:K131)</f>
        <v>0.0255882174706323</v>
      </c>
      <c r="E30" s="1" t="n">
        <f aca="false">STDEVA(L112:L131)</f>
        <v>0.0165812861142963</v>
      </c>
      <c r="F30" s="1" t="n">
        <f aca="false">STDEVA(M112:M131)</f>
        <v>0.0259009126930501</v>
      </c>
      <c r="G30" s="1" t="n">
        <f aca="false">STDEVA(N112:N131)</f>
        <v>0.0182753992394833</v>
      </c>
      <c r="H30" s="1" t="n">
        <f aca="false">STDEVA(O112:O131)</f>
        <v>0.0155788524710141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J31" s="0" t="s">
        <v>0</v>
      </c>
      <c r="K31" s="0" t="s">
        <v>3</v>
      </c>
      <c r="L31" s="0" t="s">
        <v>4</v>
      </c>
      <c r="M31" s="0" t="s">
        <v>5</v>
      </c>
      <c r="N31" s="0" t="s">
        <v>6</v>
      </c>
      <c r="O31" s="0" t="s">
        <v>7</v>
      </c>
    </row>
    <row r="32" customFormat="false" ht="12.75" hidden="false" customHeight="false" outlineLevel="0" collapsed="false">
      <c r="A32" s="0" t="s">
        <v>8</v>
      </c>
      <c r="B32" s="0" t="n">
        <v>0</v>
      </c>
      <c r="C32" s="1" t="n">
        <v>2.0502679348</v>
      </c>
      <c r="D32" s="1" t="n">
        <v>1.50170302391</v>
      </c>
      <c r="E32" s="1" t="n">
        <v>1.35084486008</v>
      </c>
      <c r="F32" s="1" t="n">
        <v>1.27851486206</v>
      </c>
      <c r="G32" s="1" t="n">
        <v>1.33394598961</v>
      </c>
      <c r="H32" s="1" t="n">
        <v>1.26617717743</v>
      </c>
      <c r="J32" s="0" t="s">
        <v>8</v>
      </c>
      <c r="K32" s="1" t="n">
        <f aca="false">C32/D32</f>
        <v>1.36529520295011</v>
      </c>
      <c r="L32" s="1" t="n">
        <f aca="false">C32/E32</f>
        <v>1.51776713624878</v>
      </c>
      <c r="M32" s="1" t="n">
        <f aca="false">C32/F32</f>
        <v>1.6036324611014</v>
      </c>
      <c r="N32" s="1" t="n">
        <f aca="false">C32/G32</f>
        <v>1.53699471400595</v>
      </c>
      <c r="O32" s="1" t="n">
        <f aca="false">C32/H32</f>
        <v>1.61925832446411</v>
      </c>
    </row>
    <row r="33" customFormat="false" ht="12.75" hidden="false" customHeight="false" outlineLevel="0" collapsed="false">
      <c r="A33" s="0" t="s">
        <v>8</v>
      </c>
      <c r="B33" s="0" t="n">
        <v>1</v>
      </c>
      <c r="C33" s="1" t="n">
        <v>1.99089288712</v>
      </c>
      <c r="D33" s="1" t="n">
        <v>1.50285100937</v>
      </c>
      <c r="E33" s="1" t="n">
        <v>1.34718489647</v>
      </c>
      <c r="F33" s="1" t="n">
        <v>1.27702379227</v>
      </c>
      <c r="G33" s="1" t="n">
        <v>1.2648639679</v>
      </c>
      <c r="H33" s="1" t="n">
        <v>1.30874085426</v>
      </c>
      <c r="K33" s="1" t="n">
        <f aca="false">C33/D33</f>
        <v>1.32474401967138</v>
      </c>
      <c r="L33" s="1" t="n">
        <f aca="false">C33/E33</f>
        <v>1.4778171076121</v>
      </c>
      <c r="M33" s="1" t="n">
        <f aca="false">C33/F33</f>
        <v>1.5590100193678</v>
      </c>
      <c r="N33" s="1" t="n">
        <f aca="false">C33/G33</f>
        <v>1.5739976295043</v>
      </c>
      <c r="O33" s="1" t="n">
        <f aca="false">C33/H33</f>
        <v>1.52122773629292</v>
      </c>
    </row>
    <row r="34" customFormat="false" ht="12.75" hidden="false" customHeight="false" outlineLevel="0" collapsed="false">
      <c r="A34" s="0" t="s">
        <v>8</v>
      </c>
      <c r="B34" s="0" t="n">
        <v>2</v>
      </c>
      <c r="C34" s="1" t="n">
        <v>1.99227786064</v>
      </c>
      <c r="D34" s="1" t="n">
        <v>1.50420498848</v>
      </c>
      <c r="E34" s="1" t="n">
        <v>1.34120488167</v>
      </c>
      <c r="F34" s="1" t="n">
        <v>1.26220583916</v>
      </c>
      <c r="G34" s="1" t="n">
        <v>1.27022910118</v>
      </c>
      <c r="H34" s="1" t="n">
        <v>1.37302303314</v>
      </c>
      <c r="K34" s="1" t="n">
        <f aca="false">C34/D34</f>
        <v>1.3244723132139</v>
      </c>
      <c r="L34" s="1" t="n">
        <f aca="false">C34/E34</f>
        <v>1.48543886759443</v>
      </c>
      <c r="M34" s="1" t="n">
        <f aca="false">C34/F34</f>
        <v>1.57840963718395</v>
      </c>
      <c r="N34" s="1" t="n">
        <f aca="false">C34/G34</f>
        <v>1.56843978679849</v>
      </c>
      <c r="O34" s="1" t="n">
        <f aca="false">C34/H34</f>
        <v>1.45101561485375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1" t="n">
        <v>1.99146294594</v>
      </c>
      <c r="D35" s="1" t="n">
        <v>1.49985194206</v>
      </c>
      <c r="E35" s="1" t="n">
        <v>1.33918905258</v>
      </c>
      <c r="F35" s="1" t="n">
        <v>1.26835107803</v>
      </c>
      <c r="G35" s="1" t="n">
        <v>1.27938699722</v>
      </c>
      <c r="H35" s="1" t="n">
        <v>1.26218008995</v>
      </c>
      <c r="K35" s="1" t="n">
        <f aca="false">C35/D35</f>
        <v>1.32777302218563</v>
      </c>
      <c r="L35" s="1" t="n">
        <f aca="false">C35/E35</f>
        <v>1.48706632726975</v>
      </c>
      <c r="M35" s="1" t="n">
        <f aca="false">C35/F35</f>
        <v>1.57011964623638</v>
      </c>
      <c r="N35" s="1" t="n">
        <f aca="false">C35/G35</f>
        <v>1.55657588381567</v>
      </c>
      <c r="O35" s="1" t="n">
        <f aca="false">C35/H35</f>
        <v>1.57779619706954</v>
      </c>
    </row>
    <row r="36" customFormat="false" ht="12.75" hidden="false" customHeight="false" outlineLevel="0" collapsed="false">
      <c r="A36" s="0" t="s">
        <v>8</v>
      </c>
      <c r="B36" s="0" t="n">
        <v>4</v>
      </c>
      <c r="C36" s="1" t="n">
        <v>1.98714804649</v>
      </c>
      <c r="D36" s="1" t="n">
        <v>1.50288701057</v>
      </c>
      <c r="E36" s="1" t="n">
        <v>1.34671616554</v>
      </c>
      <c r="F36" s="1" t="n">
        <v>1.27813100815</v>
      </c>
      <c r="G36" s="1" t="n">
        <v>1.28037500381</v>
      </c>
      <c r="H36" s="1" t="n">
        <v>1.29052209854</v>
      </c>
      <c r="K36" s="1" t="n">
        <f aca="false">C36/D36</f>
        <v>1.32222052124619</v>
      </c>
      <c r="L36" s="1" t="n">
        <f aca="false">C36/E36</f>
        <v>1.47555074880474</v>
      </c>
      <c r="M36" s="1" t="n">
        <f aca="false">C36/F36</f>
        <v>1.55472954948981</v>
      </c>
      <c r="N36" s="1" t="n">
        <f aca="false">C36/G36</f>
        <v>1.5520047178185</v>
      </c>
      <c r="O36" s="1" t="n">
        <f aca="false">C36/H36</f>
        <v>1.53980164209362</v>
      </c>
    </row>
    <row r="37" customFormat="false" ht="12.75" hidden="false" customHeight="false" outlineLevel="0" collapsed="false">
      <c r="A37" s="0" t="s">
        <v>8</v>
      </c>
      <c r="B37" s="0" t="n">
        <v>5</v>
      </c>
      <c r="C37" s="1" t="n">
        <v>1.99104499817</v>
      </c>
      <c r="D37" s="1" t="n">
        <v>1.50170588493</v>
      </c>
      <c r="E37" s="1" t="n">
        <v>1.34998106956</v>
      </c>
      <c r="F37" s="1" t="n">
        <v>1.26077485085</v>
      </c>
      <c r="G37" s="1" t="n">
        <v>1.34000110626</v>
      </c>
      <c r="H37" s="1" t="n">
        <v>1.3136408329</v>
      </c>
      <c r="K37" s="1" t="n">
        <f aca="false">C37/D37</f>
        <v>1.32585549417542</v>
      </c>
      <c r="L37" s="1" t="n">
        <f aca="false">C37/E37</f>
        <v>1.47486882821175</v>
      </c>
      <c r="M37" s="1" t="n">
        <f aca="false">C37/F37</f>
        <v>1.57922328227571</v>
      </c>
      <c r="N37" s="1" t="n">
        <f aca="false">C37/G37</f>
        <v>1.48585324957462</v>
      </c>
      <c r="O37" s="1" t="n">
        <f aca="false">C37/H37</f>
        <v>1.51566923644917</v>
      </c>
    </row>
    <row r="38" customFormat="false" ht="12.75" hidden="false" customHeight="false" outlineLevel="0" collapsed="false">
      <c r="A38" s="0" t="s">
        <v>8</v>
      </c>
      <c r="B38" s="0" t="n">
        <v>6</v>
      </c>
      <c r="C38" s="1" t="n">
        <v>1.99110794067</v>
      </c>
      <c r="D38" s="1" t="n">
        <v>1.50707387924</v>
      </c>
      <c r="E38" s="1" t="n">
        <v>1.3403069973</v>
      </c>
      <c r="F38" s="1" t="n">
        <v>1.26470112801</v>
      </c>
      <c r="G38" s="1" t="n">
        <v>1.27365994453</v>
      </c>
      <c r="H38" s="1" t="n">
        <v>1.26923584938</v>
      </c>
      <c r="K38" s="1" t="n">
        <f aca="false">C38/D38</f>
        <v>1.32117474006921</v>
      </c>
      <c r="L38" s="1" t="n">
        <f aca="false">C38/E38</f>
        <v>1.48556110255413</v>
      </c>
      <c r="M38" s="1" t="n">
        <f aca="false">C38/F38</f>
        <v>1.57437033665258</v>
      </c>
      <c r="N38" s="1" t="n">
        <f aca="false">C38/G38</f>
        <v>1.56329634862212</v>
      </c>
      <c r="O38" s="1" t="n">
        <f aca="false">C38/H38</f>
        <v>1.56874543186172</v>
      </c>
    </row>
    <row r="39" customFormat="false" ht="12.75" hidden="false" customHeight="false" outlineLevel="0" collapsed="false">
      <c r="A39" s="0" t="s">
        <v>8</v>
      </c>
      <c r="B39" s="0" t="n">
        <v>7</v>
      </c>
      <c r="C39" s="1" t="n">
        <v>1.98977708817</v>
      </c>
      <c r="D39" s="1" t="n">
        <v>1.50500178337</v>
      </c>
      <c r="E39" s="1" t="n">
        <v>1.33956503868</v>
      </c>
      <c r="F39" s="1" t="n">
        <v>1.26389598846</v>
      </c>
      <c r="G39" s="1" t="n">
        <v>1.34737896919</v>
      </c>
      <c r="H39" s="1" t="n">
        <v>1.28478503227</v>
      </c>
      <c r="K39" s="1" t="n">
        <f aca="false">C39/D39</f>
        <v>1.32210945538848</v>
      </c>
      <c r="L39" s="1" t="n">
        <f aca="false">C39/E39</f>
        <v>1.48539042951637</v>
      </c>
      <c r="M39" s="1" t="n">
        <f aca="false">C39/F39</f>
        <v>1.57432028136623</v>
      </c>
      <c r="N39" s="1" t="n">
        <f aca="false">C39/G39</f>
        <v>1.4767761213953</v>
      </c>
      <c r="O39" s="1" t="n">
        <f aca="false">C39/H39</f>
        <v>1.54872374614639</v>
      </c>
    </row>
    <row r="40" customFormat="false" ht="12.75" hidden="false" customHeight="false" outlineLevel="0" collapsed="false">
      <c r="A40" s="0" t="s">
        <v>8</v>
      </c>
      <c r="B40" s="0" t="n">
        <v>8</v>
      </c>
      <c r="C40" s="1" t="n">
        <v>1.98658204079</v>
      </c>
      <c r="D40" s="1" t="n">
        <v>1.50482201576</v>
      </c>
      <c r="E40" s="1" t="n">
        <v>1.34859108925</v>
      </c>
      <c r="F40" s="1" t="n">
        <v>1.26394200325</v>
      </c>
      <c r="G40" s="1" t="n">
        <v>1.27908205986</v>
      </c>
      <c r="H40" s="1" t="n">
        <v>1.31602287292</v>
      </c>
      <c r="K40" s="1" t="n">
        <f aca="false">C40/D40</f>
        <v>1.32014418980087</v>
      </c>
      <c r="L40" s="1" t="n">
        <f aca="false">C40/E40</f>
        <v>1.47307961369878</v>
      </c>
      <c r="M40" s="1" t="n">
        <f aca="false">C40/F40</f>
        <v>1.57173512367012</v>
      </c>
      <c r="N40" s="1" t="n">
        <f aca="false">C40/G40</f>
        <v>1.5531310328967</v>
      </c>
      <c r="O40" s="1" t="n">
        <f aca="false">C40/H40</f>
        <v>1.50953458459438</v>
      </c>
    </row>
    <row r="41" customFormat="false" ht="12.75" hidden="false" customHeight="false" outlineLevel="0" collapsed="false">
      <c r="A41" s="0" t="s">
        <v>8</v>
      </c>
      <c r="B41" s="0" t="n">
        <v>9</v>
      </c>
      <c r="C41" s="1" t="n">
        <v>1.98350906372</v>
      </c>
      <c r="D41" s="1" t="n">
        <v>1.48945307732</v>
      </c>
      <c r="E41" s="1" t="n">
        <v>1.33987689018</v>
      </c>
      <c r="F41" s="1" t="n">
        <v>1.24994015694</v>
      </c>
      <c r="G41" s="1" t="n">
        <v>1.27138495445</v>
      </c>
      <c r="H41" s="1" t="n">
        <v>1.26505804062</v>
      </c>
      <c r="K41" s="1" t="n">
        <f aca="false">C41/D41</f>
        <v>1.33170295454286</v>
      </c>
      <c r="L41" s="1" t="n">
        <f aca="false">C41/E41</f>
        <v>1.48036665029243</v>
      </c>
      <c r="M41" s="1" t="n">
        <f aca="false">C41/F41</f>
        <v>1.5868832221343</v>
      </c>
      <c r="N41" s="1" t="n">
        <f aca="false">C41/G41</f>
        <v>1.56011682911417</v>
      </c>
      <c r="O41" s="1" t="n">
        <f aca="false">C41/H41</f>
        <v>1.56791941557708</v>
      </c>
    </row>
    <row r="42" customFormat="false" ht="12.75" hidden="false" customHeight="false" outlineLevel="0" collapsed="false">
      <c r="A42" s="0" t="s">
        <v>8</v>
      </c>
      <c r="B42" s="0" t="n">
        <v>10</v>
      </c>
      <c r="C42" s="1" t="n">
        <v>1.98469805717</v>
      </c>
      <c r="D42" s="1" t="n">
        <v>1.48543715477</v>
      </c>
      <c r="E42" s="1" t="n">
        <v>1.34255599976</v>
      </c>
      <c r="F42" s="1" t="n">
        <v>1.27718901634</v>
      </c>
      <c r="G42" s="1" t="n">
        <v>1.36269307137</v>
      </c>
      <c r="H42" s="1" t="n">
        <v>1.28698587418</v>
      </c>
      <c r="K42" s="1" t="n">
        <f aca="false">C42/D42</f>
        <v>1.33610368556945</v>
      </c>
      <c r="L42" s="1" t="n">
        <f aca="false">C42/E42</f>
        <v>1.47829815480679</v>
      </c>
      <c r="M42" s="1" t="n">
        <f aca="false">C42/F42</f>
        <v>1.55395797472287</v>
      </c>
      <c r="N42" s="1" t="n">
        <f aca="false">C42/G42</f>
        <v>1.45645273970217</v>
      </c>
      <c r="O42" s="1" t="n">
        <f aca="false">C42/H42</f>
        <v>1.54212885858949</v>
      </c>
    </row>
    <row r="43" customFormat="false" ht="12.75" hidden="false" customHeight="false" outlineLevel="0" collapsed="false">
      <c r="A43" s="0" t="s">
        <v>8</v>
      </c>
      <c r="B43" s="0" t="n">
        <v>11</v>
      </c>
      <c r="C43" s="1" t="n">
        <v>1.98828697205</v>
      </c>
      <c r="D43" s="1" t="n">
        <v>1.49863219261</v>
      </c>
      <c r="E43" s="1" t="n">
        <v>1.34619903564</v>
      </c>
      <c r="F43" s="1" t="n">
        <v>1.27330207825</v>
      </c>
      <c r="G43" s="1" t="n">
        <v>1.32432389259</v>
      </c>
      <c r="H43" s="1" t="n">
        <v>1.30466604233</v>
      </c>
      <c r="K43" s="1" t="n">
        <f aca="false">C43/D43</f>
        <v>1.32673445949885</v>
      </c>
      <c r="L43" s="1" t="n">
        <f aca="false">C43/E43</f>
        <v>1.47696359855491</v>
      </c>
      <c r="M43" s="1" t="n">
        <f aca="false">C43/F43</f>
        <v>1.5615202441063</v>
      </c>
      <c r="N43" s="1" t="n">
        <f aca="false">C43/G43</f>
        <v>1.50136003977205</v>
      </c>
      <c r="O43" s="1" t="n">
        <f aca="false">C43/H43</f>
        <v>1.52398154588213</v>
      </c>
    </row>
    <row r="44" customFormat="false" ht="12.75" hidden="false" customHeight="false" outlineLevel="0" collapsed="false">
      <c r="A44" s="0" t="s">
        <v>8</v>
      </c>
      <c r="B44" s="0" t="n">
        <v>12</v>
      </c>
      <c r="C44" s="1" t="n">
        <v>1.98587703705</v>
      </c>
      <c r="D44" s="1" t="n">
        <v>1.49718284607</v>
      </c>
      <c r="E44" s="1" t="n">
        <v>1.34617519379</v>
      </c>
      <c r="F44" s="1" t="n">
        <v>1.27367806435</v>
      </c>
      <c r="G44" s="1" t="n">
        <v>1.27316689491</v>
      </c>
      <c r="H44" s="1" t="n">
        <v>1.31380200386</v>
      </c>
      <c r="K44" s="1" t="n">
        <f aca="false">C44/D44</f>
        <v>1.32640915721335</v>
      </c>
      <c r="L44" s="1" t="n">
        <f aca="false">C44/E44</f>
        <v>1.47519954773419</v>
      </c>
      <c r="M44" s="1" t="n">
        <f aca="false">C44/F44</f>
        <v>1.55916718096536</v>
      </c>
      <c r="N44" s="1" t="n">
        <f aca="false">C44/G44</f>
        <v>1.5597931779324</v>
      </c>
      <c r="O44" s="1" t="n">
        <f aca="false">C44/H44</f>
        <v>1.51154970932866</v>
      </c>
    </row>
    <row r="45" customFormat="false" ht="12.75" hidden="false" customHeight="false" outlineLevel="0" collapsed="false">
      <c r="A45" s="0" t="s">
        <v>8</v>
      </c>
      <c r="B45" s="0" t="n">
        <v>13</v>
      </c>
      <c r="C45" s="1" t="n">
        <v>1.99148797989</v>
      </c>
      <c r="D45" s="1" t="n">
        <v>1.49801516533</v>
      </c>
      <c r="E45" s="1" t="n">
        <v>1.34180092812</v>
      </c>
      <c r="F45" s="1" t="n">
        <v>1.26947212219</v>
      </c>
      <c r="G45" s="1" t="n">
        <v>1.27393388748</v>
      </c>
      <c r="H45" s="1" t="n">
        <v>1.34060716629</v>
      </c>
      <c r="K45" s="1" t="n">
        <f aca="false">C45/D45</f>
        <v>1.32941776957998</v>
      </c>
      <c r="L45" s="1" t="n">
        <f aca="false">C45/E45</f>
        <v>1.4841903431087</v>
      </c>
      <c r="M45" s="1" t="n">
        <f aca="false">C45/F45</f>
        <v>1.56875282653268</v>
      </c>
      <c r="N45" s="1" t="n">
        <f aca="false">C45/G45</f>
        <v>1.56325850145129</v>
      </c>
      <c r="O45" s="1" t="n">
        <f aca="false">C45/H45</f>
        <v>1.48551196052551</v>
      </c>
    </row>
    <row r="46" customFormat="false" ht="12.75" hidden="false" customHeight="false" outlineLevel="0" collapsed="false">
      <c r="A46" s="0" t="s">
        <v>8</v>
      </c>
      <c r="B46" s="0" t="n">
        <v>14</v>
      </c>
      <c r="C46" s="1" t="n">
        <v>1.98751783371</v>
      </c>
      <c r="D46" s="1" t="n">
        <v>1.49887514114</v>
      </c>
      <c r="E46" s="1" t="n">
        <v>1.34553098679</v>
      </c>
      <c r="F46" s="1" t="n">
        <v>1.25923395157</v>
      </c>
      <c r="G46" s="1" t="n">
        <v>1.27858686447</v>
      </c>
      <c r="H46" s="1" t="n">
        <v>1.29228186607</v>
      </c>
      <c r="K46" s="1" t="n">
        <f aca="false">C46/D46</f>
        <v>1.32600626907346</v>
      </c>
      <c r="L46" s="1" t="n">
        <f aca="false">C46/E46</f>
        <v>1.47712527858728</v>
      </c>
      <c r="M46" s="1" t="n">
        <f aca="false">C46/F46</f>
        <v>1.57835470623388</v>
      </c>
      <c r="N46" s="1" t="n">
        <f aca="false">C46/G46</f>
        <v>1.55446445520451</v>
      </c>
      <c r="O46" s="1" t="n">
        <f aca="false">C46/H46</f>
        <v>1.53799096458291</v>
      </c>
    </row>
    <row r="47" customFormat="false" ht="12.75" hidden="false" customHeight="false" outlineLevel="0" collapsed="false">
      <c r="A47" s="0" t="s">
        <v>8</v>
      </c>
      <c r="B47" s="0" t="n">
        <v>15</v>
      </c>
      <c r="C47" s="1" t="n">
        <v>1.98838806152</v>
      </c>
      <c r="D47" s="1" t="n">
        <v>1.50307703018</v>
      </c>
      <c r="E47" s="1" t="n">
        <v>1.3386991024</v>
      </c>
      <c r="F47" s="1" t="n">
        <v>1.27154803276</v>
      </c>
      <c r="G47" s="1" t="n">
        <v>1.26302790642</v>
      </c>
      <c r="H47" s="1" t="n">
        <v>1.26177620888</v>
      </c>
      <c r="K47" s="1" t="n">
        <f aca="false">C47/D47</f>
        <v>1.32287834994184</v>
      </c>
      <c r="L47" s="1" t="n">
        <f aca="false">C47/E47</f>
        <v>1.48531365857738</v>
      </c>
      <c r="M47" s="1" t="n">
        <f aca="false">C47/F47</f>
        <v>1.56375379481657</v>
      </c>
      <c r="N47" s="1" t="n">
        <f aca="false">C47/G47</f>
        <v>1.57430255611375</v>
      </c>
      <c r="O47" s="1" t="n">
        <f aca="false">C47/H47</f>
        <v>1.57586428363946</v>
      </c>
    </row>
    <row r="48" customFormat="false" ht="12.75" hidden="false" customHeight="false" outlineLevel="0" collapsed="false">
      <c r="A48" s="0" t="s">
        <v>8</v>
      </c>
      <c r="B48" s="0" t="n">
        <v>16</v>
      </c>
      <c r="C48" s="1" t="n">
        <v>1.99029397964</v>
      </c>
      <c r="D48" s="1" t="n">
        <v>1.50546312332</v>
      </c>
      <c r="E48" s="1" t="n">
        <v>1.35094118118</v>
      </c>
      <c r="F48" s="1" t="n">
        <v>1.27596688271</v>
      </c>
      <c r="G48" s="1" t="n">
        <v>1.32015490532</v>
      </c>
      <c r="H48" s="1" t="n">
        <v>1.30096006393</v>
      </c>
      <c r="K48" s="1" t="n">
        <f aca="false">C48/D48</f>
        <v>1.32204764687348</v>
      </c>
      <c r="L48" s="1" t="n">
        <f aca="false">C48/E48</f>
        <v>1.47326471897285</v>
      </c>
      <c r="M48" s="1" t="n">
        <f aca="false">C48/F48</f>
        <v>1.55983200395676</v>
      </c>
      <c r="N48" s="1" t="n">
        <f aca="false">C48/G48</f>
        <v>1.50762154624389</v>
      </c>
      <c r="O48" s="1" t="n">
        <f aca="false">C48/H48</f>
        <v>1.5298655468544</v>
      </c>
    </row>
    <row r="49" customFormat="false" ht="12.75" hidden="false" customHeight="false" outlineLevel="0" collapsed="false">
      <c r="A49" s="0" t="s">
        <v>8</v>
      </c>
      <c r="B49" s="0" t="n">
        <v>17</v>
      </c>
      <c r="C49" s="1" t="n">
        <v>1.99605488777</v>
      </c>
      <c r="D49" s="1" t="n">
        <v>1.50039601326</v>
      </c>
      <c r="E49" s="1" t="n">
        <v>1.34323596954</v>
      </c>
      <c r="F49" s="1" t="n">
        <v>1.2645740509</v>
      </c>
      <c r="G49" s="1" t="n">
        <v>1.27948594093</v>
      </c>
      <c r="H49" s="1" t="n">
        <v>1.25994205475</v>
      </c>
      <c r="K49" s="1" t="n">
        <f aca="false">C49/D49</f>
        <v>1.33035203381609</v>
      </c>
      <c r="L49" s="1" t="n">
        <f aca="false">C49/E49</f>
        <v>1.48600464328956</v>
      </c>
      <c r="M49" s="1" t="n">
        <f aca="false">C49/F49</f>
        <v>1.57844049255115</v>
      </c>
      <c r="N49" s="1" t="n">
        <f aca="false">C49/G49</f>
        <v>1.56004440839667</v>
      </c>
      <c r="O49" s="1" t="n">
        <f aca="false">C49/H49</f>
        <v>1.58424340250002</v>
      </c>
    </row>
    <row r="50" customFormat="false" ht="12.75" hidden="false" customHeight="false" outlineLevel="0" collapsed="false">
      <c r="A50" s="0" t="s">
        <v>8</v>
      </c>
      <c r="B50" s="0" t="n">
        <v>18</v>
      </c>
      <c r="C50" s="1" t="n">
        <v>1.99720907211</v>
      </c>
      <c r="D50" s="1" t="n">
        <v>1.50007510185</v>
      </c>
      <c r="E50" s="1" t="n">
        <v>1.34861302376</v>
      </c>
      <c r="F50" s="1" t="n">
        <v>1.26785111427</v>
      </c>
      <c r="G50" s="1" t="n">
        <v>1.29877710342</v>
      </c>
      <c r="H50" s="1" t="n">
        <v>1.29459404945</v>
      </c>
      <c r="K50" s="1" t="n">
        <f aca="false">C50/D50</f>
        <v>1.33140605403483</v>
      </c>
      <c r="L50" s="1" t="n">
        <f aca="false">C50/E50</f>
        <v>1.48093562565611</v>
      </c>
      <c r="M50" s="1" t="n">
        <f aca="false">C50/F50</f>
        <v>1.57527098381733</v>
      </c>
      <c r="N50" s="1" t="n">
        <f aca="false">C50/G50</f>
        <v>1.53776122696563</v>
      </c>
      <c r="O50" s="1" t="n">
        <f aca="false">C50/H50</f>
        <v>1.54272999552138</v>
      </c>
    </row>
    <row r="51" customFormat="false" ht="12.75" hidden="false" customHeight="false" outlineLevel="0" collapsed="false">
      <c r="A51" s="0" t="s">
        <v>8</v>
      </c>
      <c r="B51" s="0" t="n">
        <v>19</v>
      </c>
      <c r="C51" s="1" t="n">
        <v>1.99154806137</v>
      </c>
      <c r="D51" s="1" t="n">
        <v>1.50023198128</v>
      </c>
      <c r="E51" s="1" t="n">
        <v>1.35103988647</v>
      </c>
      <c r="F51" s="1" t="n">
        <v>1.27344417572</v>
      </c>
      <c r="G51" s="1" t="n">
        <v>1.27383995056</v>
      </c>
      <c r="H51" s="1" t="n">
        <v>1.31578183174</v>
      </c>
      <c r="K51" s="1" t="n">
        <f aca="false">C51/D51</f>
        <v>1.32749340516712</v>
      </c>
      <c r="L51" s="1" t="n">
        <f aca="false">C51/E51</f>
        <v>1.47408531851234</v>
      </c>
      <c r="M51" s="1" t="n">
        <f aca="false">C51/F51</f>
        <v>1.56390684361487</v>
      </c>
      <c r="N51" s="1" t="n">
        <f aca="false">C51/G51</f>
        <v>1.56342094663814</v>
      </c>
      <c r="O51" s="1" t="n">
        <f aca="false">C51/H51</f>
        <v>1.51358531735946</v>
      </c>
    </row>
    <row r="52" customFormat="false" ht="12.75" hidden="false" customHeight="false" outlineLevel="0" collapsed="false">
      <c r="A52" s="0" t="s">
        <v>10</v>
      </c>
      <c r="B52" s="0" t="n">
        <v>0</v>
      </c>
      <c r="C52" s="1" t="n">
        <v>56.5018370152</v>
      </c>
      <c r="D52" s="1" t="n">
        <v>28.8094699383</v>
      </c>
      <c r="E52" s="1" t="n">
        <v>21.3198540211</v>
      </c>
      <c r="F52" s="1" t="n">
        <v>18.6294600964</v>
      </c>
      <c r="G52" s="1"/>
      <c r="H52" s="1"/>
      <c r="J52" s="0" t="s">
        <v>10</v>
      </c>
      <c r="K52" s="1" t="n">
        <f aca="false">C52/D52</f>
        <v>1.96122445627106</v>
      </c>
      <c r="L52" s="1" t="n">
        <f aca="false">C52/E52</f>
        <v>2.65019811858378</v>
      </c>
      <c r="M52" s="1" t="n">
        <f aca="false">C52/F52</f>
        <v>3.03292938833577</v>
      </c>
      <c r="N52" s="1"/>
      <c r="O52" s="1"/>
    </row>
    <row r="53" customFormat="false" ht="12.75" hidden="false" customHeight="false" outlineLevel="0" collapsed="false">
      <c r="A53" s="0" t="s">
        <v>10</v>
      </c>
      <c r="B53" s="0" t="n">
        <v>1</v>
      </c>
      <c r="C53" s="1" t="n">
        <v>57.88270998</v>
      </c>
      <c r="D53" s="1" t="n">
        <v>29.198895216</v>
      </c>
      <c r="E53" s="1" t="n">
        <v>21.8070118427</v>
      </c>
      <c r="F53" s="1" t="n">
        <v>18.7221958637</v>
      </c>
      <c r="G53" s="1"/>
      <c r="H53" s="1"/>
      <c r="K53" s="1" t="n">
        <f aca="false">C53/D53</f>
        <v>1.98235959106707</v>
      </c>
      <c r="L53" s="1" t="n">
        <f aca="false">C53/E53</f>
        <v>2.65431643718653</v>
      </c>
      <c r="M53" s="1" t="n">
        <f aca="false">C53/F53</f>
        <v>3.09166245249188</v>
      </c>
      <c r="N53" s="1"/>
      <c r="O53" s="1"/>
    </row>
    <row r="54" customFormat="false" ht="12.75" hidden="false" customHeight="false" outlineLevel="0" collapsed="false">
      <c r="A54" s="0" t="s">
        <v>10</v>
      </c>
      <c r="B54" s="0" t="n">
        <v>2</v>
      </c>
      <c r="C54" s="1" t="n">
        <v>57.9598898888</v>
      </c>
      <c r="D54" s="1" t="n">
        <v>29.1869459152</v>
      </c>
      <c r="E54" s="1" t="n">
        <v>21.3273251057</v>
      </c>
      <c r="F54" s="1" t="n">
        <v>18.4647619724</v>
      </c>
      <c r="G54" s="1"/>
      <c r="H54" s="1"/>
      <c r="K54" s="1" t="n">
        <f aca="false">C54/D54</f>
        <v>1.98581551002963</v>
      </c>
      <c r="L54" s="1" t="n">
        <f aca="false">C54/E54</f>
        <v>2.71763522155479</v>
      </c>
      <c r="M54" s="1" t="n">
        <f aca="false">C54/F54</f>
        <v>3.13894595421457</v>
      </c>
      <c r="N54" s="1"/>
      <c r="O54" s="1"/>
    </row>
    <row r="55" customFormat="false" ht="12.75" hidden="false" customHeight="false" outlineLevel="0" collapsed="false">
      <c r="A55" s="0" t="s">
        <v>10</v>
      </c>
      <c r="B55" s="0" t="n">
        <v>3</v>
      </c>
      <c r="C55" s="1" t="n">
        <v>56.3167181015</v>
      </c>
      <c r="D55" s="1" t="n">
        <v>29.4497730732</v>
      </c>
      <c r="E55" s="1" t="n">
        <v>21.3500368595</v>
      </c>
      <c r="F55" s="1" t="n">
        <v>18.6061332226</v>
      </c>
      <c r="G55" s="1"/>
      <c r="H55" s="1"/>
      <c r="K55" s="1" t="n">
        <f aca="false">C55/D55</f>
        <v>1.91229718346284</v>
      </c>
      <c r="L55" s="1" t="n">
        <f aca="false">C55/E55</f>
        <v>2.63778083719987</v>
      </c>
      <c r="M55" s="1" t="n">
        <f aca="false">C55/F55</f>
        <v>3.02678248229969</v>
      </c>
      <c r="N55" s="1"/>
      <c r="O55" s="1"/>
    </row>
    <row r="56" customFormat="false" ht="12.75" hidden="false" customHeight="false" outlineLevel="0" collapsed="false">
      <c r="A56" s="0" t="s">
        <v>10</v>
      </c>
      <c r="B56" s="0" t="n">
        <v>4</v>
      </c>
      <c r="C56" s="1" t="n">
        <v>57.8063240051</v>
      </c>
      <c r="D56" s="1" t="n">
        <v>29.6471641064</v>
      </c>
      <c r="E56" s="1" t="n">
        <v>21.3896842003</v>
      </c>
      <c r="F56" s="1" t="n">
        <v>18.4816658497</v>
      </c>
      <c r="G56" s="1"/>
      <c r="H56" s="1"/>
      <c r="K56" s="1" t="n">
        <f aca="false">C56/D56</f>
        <v>1.94980956011982</v>
      </c>
      <c r="L56" s="1" t="n">
        <f aca="false">C56/E56</f>
        <v>2.70253284077421</v>
      </c>
      <c r="M56" s="1" t="n">
        <f aca="false">C56/F56</f>
        <v>3.12776588837842</v>
      </c>
      <c r="N56" s="1"/>
      <c r="O56" s="1"/>
    </row>
    <row r="57" customFormat="false" ht="12.75" hidden="false" customHeight="false" outlineLevel="0" collapsed="false">
      <c r="A57" s="0" t="s">
        <v>10</v>
      </c>
      <c r="B57" s="0" t="n">
        <v>5</v>
      </c>
      <c r="C57" s="1" t="n">
        <v>56.8672220707</v>
      </c>
      <c r="D57" s="1" t="n">
        <v>28.9313600063</v>
      </c>
      <c r="E57" s="1" t="n">
        <v>21.4266500473</v>
      </c>
      <c r="F57" s="1" t="n">
        <v>18.4952321053</v>
      </c>
      <c r="G57" s="1"/>
      <c r="H57" s="1"/>
      <c r="K57" s="1" t="n">
        <f aca="false">C57/D57</f>
        <v>1.96559104232628</v>
      </c>
      <c r="L57" s="1" t="n">
        <f aca="false">C57/E57</f>
        <v>2.65404166984404</v>
      </c>
      <c r="M57" s="1" t="n">
        <f aca="false">C57/F57</f>
        <v>3.07469631886394</v>
      </c>
      <c r="N57" s="1"/>
      <c r="O57" s="1"/>
    </row>
    <row r="58" customFormat="false" ht="12.75" hidden="false" customHeight="false" outlineLevel="0" collapsed="false">
      <c r="A58" s="0" t="s">
        <v>10</v>
      </c>
      <c r="B58" s="0" t="n">
        <v>6</v>
      </c>
      <c r="C58" s="1" t="n">
        <v>58.2730000019</v>
      </c>
      <c r="D58" s="1" t="n">
        <v>29.7580738068</v>
      </c>
      <c r="E58" s="1" t="n">
        <v>21.6511878967</v>
      </c>
      <c r="F58" s="1" t="n">
        <v>18.7493650913</v>
      </c>
      <c r="G58" s="1"/>
      <c r="H58" s="1"/>
      <c r="K58" s="1" t="n">
        <f aca="false">C58/D58</f>
        <v>1.95822486294742</v>
      </c>
      <c r="L58" s="1" t="n">
        <f aca="false">C58/E58</f>
        <v>2.69144585876426</v>
      </c>
      <c r="M58" s="1" t="n">
        <f aca="false">C58/F58</f>
        <v>3.10799857585256</v>
      </c>
      <c r="N58" s="1"/>
      <c r="O58" s="1"/>
    </row>
    <row r="59" customFormat="false" ht="12.75" hidden="false" customHeight="false" outlineLevel="0" collapsed="false">
      <c r="A59" s="0" t="s">
        <v>10</v>
      </c>
      <c r="B59" s="0" t="n">
        <v>7</v>
      </c>
      <c r="C59" s="1" t="n">
        <v>57.0682110786</v>
      </c>
      <c r="D59" s="1" t="n">
        <v>29.2702610493</v>
      </c>
      <c r="E59" s="1" t="n">
        <v>21.3379490376</v>
      </c>
      <c r="F59" s="1" t="n">
        <v>18.4883692265</v>
      </c>
      <c r="G59" s="1"/>
      <c r="H59" s="1"/>
      <c r="K59" s="1" t="n">
        <f aca="false">C59/D59</f>
        <v>1.94969942299045</v>
      </c>
      <c r="L59" s="1" t="n">
        <f aca="false">C59/E59</f>
        <v>2.67449373780203</v>
      </c>
      <c r="M59" s="1" t="n">
        <f aca="false">C59/F59</f>
        <v>3.08670875075354</v>
      </c>
      <c r="N59" s="1"/>
      <c r="O59" s="1"/>
    </row>
    <row r="60" customFormat="false" ht="12.75" hidden="false" customHeight="false" outlineLevel="0" collapsed="false">
      <c r="A60" s="0" t="s">
        <v>10</v>
      </c>
      <c r="B60" s="0" t="n">
        <v>8</v>
      </c>
      <c r="C60" s="1" t="n">
        <v>56.2866010666</v>
      </c>
      <c r="D60" s="1" t="n">
        <v>29.6509780884</v>
      </c>
      <c r="E60" s="1" t="n">
        <v>21.7988929749</v>
      </c>
      <c r="F60" s="1" t="n">
        <v>18.4696228504</v>
      </c>
      <c r="G60" s="1"/>
      <c r="H60" s="1"/>
      <c r="K60" s="1" t="n">
        <f aca="false">C60/D60</f>
        <v>1.89830503731748</v>
      </c>
      <c r="L60" s="1" t="n">
        <f aca="false">C60/E60</f>
        <v>2.58208529815759</v>
      </c>
      <c r="M60" s="1" t="n">
        <f aca="false">C60/F60</f>
        <v>3.04752303403862</v>
      </c>
      <c r="N60" s="1"/>
      <c r="O60" s="1"/>
    </row>
    <row r="61" customFormat="false" ht="12.75" hidden="false" customHeight="false" outlineLevel="0" collapsed="false">
      <c r="A61" s="0" t="s">
        <v>10</v>
      </c>
      <c r="B61" s="0" t="n">
        <v>9</v>
      </c>
      <c r="C61" s="1" t="n">
        <v>56.7955019474</v>
      </c>
      <c r="D61" s="1" t="n">
        <v>29.1875200272</v>
      </c>
      <c r="E61" s="1" t="n">
        <v>21.6972839832</v>
      </c>
      <c r="F61" s="1" t="n">
        <v>18.5127670765</v>
      </c>
      <c r="G61" s="1"/>
      <c r="H61" s="1"/>
      <c r="K61" s="1" t="n">
        <f aca="false">C61/D61</f>
        <v>1.94588309984788</v>
      </c>
      <c r="L61" s="1" t="n">
        <f aca="false">C61/E61</f>
        <v>2.61763186541579</v>
      </c>
      <c r="M61" s="1" t="n">
        <f aca="false">C61/F61</f>
        <v>3.06790993008797</v>
      </c>
      <c r="N61" s="1"/>
      <c r="O61" s="1"/>
    </row>
    <row r="62" customFormat="false" ht="12.75" hidden="false" customHeight="false" outlineLevel="0" collapsed="false">
      <c r="A62" s="0" t="s">
        <v>10</v>
      </c>
      <c r="B62" s="0" t="n">
        <v>10</v>
      </c>
      <c r="C62" s="1" t="n">
        <v>57.3812179565</v>
      </c>
      <c r="D62" s="1" t="n">
        <v>29.148496151</v>
      </c>
      <c r="E62" s="1" t="n">
        <v>21.6035239697</v>
      </c>
      <c r="F62" s="1" t="n">
        <v>18.6195850372</v>
      </c>
      <c r="G62" s="1"/>
      <c r="H62" s="1"/>
      <c r="K62" s="1" t="n">
        <f aca="false">C62/D62</f>
        <v>1.96858244964831</v>
      </c>
      <c r="L62" s="1" t="n">
        <f aca="false">C62/E62</f>
        <v>2.65610453354647</v>
      </c>
      <c r="M62" s="1" t="n">
        <f aca="false">C62/F62</f>
        <v>3.08176674409544</v>
      </c>
      <c r="N62" s="1"/>
      <c r="O62" s="1"/>
    </row>
    <row r="63" customFormat="false" ht="12.75" hidden="false" customHeight="false" outlineLevel="0" collapsed="false">
      <c r="A63" s="0" t="s">
        <v>10</v>
      </c>
      <c r="B63" s="0" t="n">
        <v>11</v>
      </c>
      <c r="C63" s="1" t="n">
        <v>57.6598579884</v>
      </c>
      <c r="D63" s="1" t="n">
        <v>28.8906629086</v>
      </c>
      <c r="E63" s="1" t="n">
        <v>21.4019358158</v>
      </c>
      <c r="F63" s="1" t="n">
        <v>18.4558780193</v>
      </c>
      <c r="G63" s="1"/>
      <c r="H63" s="1"/>
      <c r="K63" s="1" t="n">
        <f aca="false">C63/D63</f>
        <v>1.9957956025729</v>
      </c>
      <c r="L63" s="1" t="n">
        <f aca="false">C63/E63</f>
        <v>2.69414217875715</v>
      </c>
      <c r="M63" s="1" t="n">
        <f aca="false">C63/F63</f>
        <v>3.12420021025838</v>
      </c>
      <c r="N63" s="1"/>
      <c r="O63" s="1"/>
    </row>
    <row r="64" customFormat="false" ht="12.75" hidden="false" customHeight="false" outlineLevel="0" collapsed="false">
      <c r="A64" s="0" t="s">
        <v>10</v>
      </c>
      <c r="B64" s="0" t="n">
        <v>12</v>
      </c>
      <c r="C64" s="1" t="n">
        <v>57.2008929253</v>
      </c>
      <c r="D64" s="1" t="n">
        <v>29.6868779659</v>
      </c>
      <c r="E64" s="1" t="n">
        <v>21.7987389565</v>
      </c>
      <c r="F64" s="1" t="n">
        <v>18.6776480675</v>
      </c>
      <c r="G64" s="1"/>
      <c r="H64" s="1"/>
      <c r="K64" s="1" t="n">
        <f aca="false">C64/D64</f>
        <v>1.92680729145733</v>
      </c>
      <c r="L64" s="1" t="n">
        <f aca="false">C64/E64</f>
        <v>2.62404596153227</v>
      </c>
      <c r="M64" s="1" t="n">
        <f aca="false">C64/F64</f>
        <v>3.06253189473209</v>
      </c>
      <c r="N64" s="1"/>
      <c r="O64" s="1"/>
    </row>
    <row r="65" customFormat="false" ht="12.75" hidden="false" customHeight="false" outlineLevel="0" collapsed="false">
      <c r="A65" s="0" t="s">
        <v>10</v>
      </c>
      <c r="B65" s="0" t="n">
        <v>13</v>
      </c>
      <c r="C65" s="1" t="n">
        <v>56.4863770008</v>
      </c>
      <c r="D65" s="1" t="n">
        <v>29.5038750172</v>
      </c>
      <c r="E65" s="1" t="n">
        <v>21.7183480263</v>
      </c>
      <c r="F65" s="1" t="n">
        <v>18.8882870674</v>
      </c>
      <c r="G65" s="1"/>
      <c r="H65" s="1"/>
      <c r="K65" s="1" t="n">
        <f aca="false">C65/D65</f>
        <v>1.91454095327715</v>
      </c>
      <c r="L65" s="1" t="n">
        <f aca="false">C65/E65</f>
        <v>2.60085973999484</v>
      </c>
      <c r="M65" s="1" t="n">
        <f aca="false">C65/F65</f>
        <v>2.99055053532578</v>
      </c>
      <c r="N65" s="1"/>
      <c r="O65" s="1"/>
    </row>
    <row r="66" customFormat="false" ht="12.75" hidden="false" customHeight="false" outlineLevel="0" collapsed="false">
      <c r="A66" s="0" t="s">
        <v>10</v>
      </c>
      <c r="B66" s="0" t="n">
        <v>14</v>
      </c>
      <c r="C66" s="1" t="n">
        <v>56.3258061409</v>
      </c>
      <c r="D66" s="1" t="n">
        <v>29.6561000347</v>
      </c>
      <c r="E66" s="1" t="n">
        <v>21.6657369137</v>
      </c>
      <c r="F66" s="1" t="n">
        <v>18.4763820171</v>
      </c>
      <c r="G66" s="1"/>
      <c r="H66" s="1"/>
      <c r="K66" s="1" t="n">
        <f aca="false">C66/D66</f>
        <v>1.89929916863628</v>
      </c>
      <c r="L66" s="1" t="n">
        <f aca="false">C66/E66</f>
        <v>2.5997641513538</v>
      </c>
      <c r="M66" s="1" t="n">
        <f aca="false">C66/F66</f>
        <v>3.04853006875319</v>
      </c>
      <c r="N66" s="1"/>
      <c r="O66" s="1"/>
    </row>
    <row r="67" customFormat="false" ht="12.75" hidden="false" customHeight="false" outlineLevel="0" collapsed="false">
      <c r="A67" s="0" t="s">
        <v>10</v>
      </c>
      <c r="B67" s="0" t="n">
        <v>15</v>
      </c>
      <c r="C67" s="1" t="n">
        <v>56.4502699375</v>
      </c>
      <c r="D67" s="1" t="n">
        <v>29.7761769295</v>
      </c>
      <c r="E67" s="1" t="n">
        <v>21.3942110538</v>
      </c>
      <c r="F67" s="1" t="n">
        <v>18.4879369736</v>
      </c>
      <c r="G67" s="1"/>
      <c r="H67" s="1"/>
      <c r="K67" s="1" t="n">
        <f aca="false">C67/D67</f>
        <v>1.89581993924725</v>
      </c>
      <c r="L67" s="1" t="n">
        <f aca="false">C67/E67</f>
        <v>2.63857684658455</v>
      </c>
      <c r="M67" s="1" t="n">
        <f aca="false">C67/F67</f>
        <v>3.05335690067035</v>
      </c>
      <c r="N67" s="1"/>
      <c r="O67" s="1"/>
    </row>
    <row r="68" customFormat="false" ht="12.75" hidden="false" customHeight="false" outlineLevel="0" collapsed="false">
      <c r="A68" s="0" t="s">
        <v>10</v>
      </c>
      <c r="B68" s="0" t="n">
        <v>16</v>
      </c>
      <c r="C68" s="1" t="n">
        <v>56.5123398304</v>
      </c>
      <c r="D68" s="1" t="n">
        <v>29.3079969883</v>
      </c>
      <c r="E68" s="1" t="n">
        <v>21.4933960438</v>
      </c>
      <c r="F68" s="1" t="n">
        <v>18.4903330803</v>
      </c>
      <c r="G68" s="1"/>
      <c r="H68" s="1"/>
      <c r="K68" s="1" t="n">
        <f aca="false">C68/D68</f>
        <v>1.92822252073249</v>
      </c>
      <c r="L68" s="1" t="n">
        <f aca="false">C68/E68</f>
        <v>2.62928853659222</v>
      </c>
      <c r="M68" s="1" t="n">
        <f aca="false">C68/F68</f>
        <v>3.05631810876406</v>
      </c>
      <c r="N68" s="1"/>
      <c r="O68" s="1"/>
    </row>
    <row r="69" customFormat="false" ht="12.75" hidden="false" customHeight="false" outlineLevel="0" collapsed="false">
      <c r="A69" s="0" t="s">
        <v>10</v>
      </c>
      <c r="B69" s="0" t="n">
        <v>17</v>
      </c>
      <c r="C69" s="1" t="n">
        <v>56.5021312237</v>
      </c>
      <c r="D69" s="1" t="n">
        <v>29.0406639576</v>
      </c>
      <c r="E69" s="1" t="n">
        <v>21.2858150005</v>
      </c>
      <c r="F69" s="1" t="n">
        <v>18.4803318977</v>
      </c>
      <c r="G69" s="1"/>
      <c r="H69" s="1"/>
      <c r="K69" s="1" t="n">
        <f aca="false">C69/D69</f>
        <v>1.94562119193261</v>
      </c>
      <c r="L69" s="1" t="n">
        <f aca="false">C69/E69</f>
        <v>2.6544499810025</v>
      </c>
      <c r="M69" s="1" t="n">
        <f aca="false">C69/F69</f>
        <v>3.05741972257176</v>
      </c>
      <c r="N69" s="1"/>
      <c r="O69" s="1"/>
    </row>
    <row r="70" customFormat="false" ht="12.75" hidden="false" customHeight="false" outlineLevel="0" collapsed="false">
      <c r="A70" s="0" t="s">
        <v>10</v>
      </c>
      <c r="B70" s="0" t="n">
        <v>18</v>
      </c>
      <c r="C70" s="1" t="n">
        <v>56.731306076</v>
      </c>
      <c r="D70" s="1" t="n">
        <v>29.8596100807</v>
      </c>
      <c r="E70" s="1" t="n">
        <v>21.8420670033</v>
      </c>
      <c r="F70" s="1" t="n">
        <v>18.5324540138</v>
      </c>
      <c r="G70" s="1"/>
      <c r="H70" s="1"/>
      <c r="K70" s="1" t="n">
        <f aca="false">C70/D70</f>
        <v>1.89993459133174</v>
      </c>
      <c r="L70" s="1" t="n">
        <f aca="false">C70/E70</f>
        <v>2.59734145433346</v>
      </c>
      <c r="M70" s="1" t="n">
        <f aca="false">C70/F70</f>
        <v>3.06118693367622</v>
      </c>
      <c r="N70" s="1"/>
      <c r="O70" s="1"/>
    </row>
    <row r="71" customFormat="false" ht="12.75" hidden="false" customHeight="false" outlineLevel="0" collapsed="false">
      <c r="A71" s="0" t="s">
        <v>10</v>
      </c>
      <c r="B71" s="0" t="n">
        <v>19</v>
      </c>
      <c r="C71" s="1" t="n">
        <v>57.9046480656</v>
      </c>
      <c r="D71" s="1" t="n">
        <v>29.6811439991</v>
      </c>
      <c r="E71" s="1" t="n">
        <v>21.3410408497</v>
      </c>
      <c r="F71" s="1" t="n">
        <v>18.5576138496</v>
      </c>
      <c r="G71" s="1"/>
      <c r="H71" s="1"/>
      <c r="K71" s="1" t="n">
        <f aca="false">C71/D71</f>
        <v>1.9508900353489</v>
      </c>
      <c r="L71" s="1" t="n">
        <f aca="false">C71/E71</f>
        <v>2.71330009034747</v>
      </c>
      <c r="M71" s="1" t="n">
        <f aca="false">C71/F71</f>
        <v>3.12026365754173</v>
      </c>
      <c r="N71" s="1"/>
      <c r="O71" s="1"/>
    </row>
    <row r="72" customFormat="false" ht="12.75" hidden="false" customHeight="false" outlineLevel="0" collapsed="false">
      <c r="A72" s="0" t="s">
        <v>11</v>
      </c>
      <c r="B72" s="0" t="n">
        <v>0</v>
      </c>
      <c r="C72" s="1" t="n">
        <v>36.1098208427</v>
      </c>
      <c r="D72" s="1" t="n">
        <v>18.2787399292</v>
      </c>
      <c r="E72" s="1" t="n">
        <v>12.2672049999</v>
      </c>
      <c r="F72" s="1" t="n">
        <v>9.29813289642</v>
      </c>
      <c r="G72" s="1" t="n">
        <v>9.27381300926</v>
      </c>
      <c r="H72" s="1" t="n">
        <v>9.31453800201</v>
      </c>
      <c r="J72" s="0" t="s">
        <v>11</v>
      </c>
      <c r="K72" s="1" t="n">
        <f aca="false">C72/D72</f>
        <v>1.97550930658054</v>
      </c>
      <c r="L72" s="1" t="n">
        <f aca="false">C72/E72</f>
        <v>2.94360621209105</v>
      </c>
      <c r="M72" s="1" t="n">
        <f aca="false">C72/F72</f>
        <v>3.88355611228176</v>
      </c>
      <c r="N72" s="1" t="n">
        <f aca="false">C72/G72</f>
        <v>3.8937404503028</v>
      </c>
      <c r="O72" s="1" t="n">
        <f aca="false">C72/H72</f>
        <v>3.87671625097324</v>
      </c>
    </row>
    <row r="73" customFormat="false" ht="12.75" hidden="false" customHeight="false" outlineLevel="0" collapsed="false">
      <c r="A73" s="0" t="s">
        <v>11</v>
      </c>
      <c r="B73" s="0" t="n">
        <v>1</v>
      </c>
      <c r="C73" s="1" t="n">
        <v>35.8805379868</v>
      </c>
      <c r="D73" s="1" t="n">
        <v>18.2528119087</v>
      </c>
      <c r="E73" s="1" t="n">
        <v>12.3738849163</v>
      </c>
      <c r="F73" s="1" t="n">
        <v>9.25282692909</v>
      </c>
      <c r="G73" s="1" t="n">
        <v>9.32482481003</v>
      </c>
      <c r="H73" s="1" t="n">
        <v>9.35284805298</v>
      </c>
      <c r="K73" s="1" t="n">
        <f aca="false">C73/D73</f>
        <v>1.96575399813866</v>
      </c>
      <c r="L73" s="1" t="n">
        <f aca="false">C73/E73</f>
        <v>2.89969869846898</v>
      </c>
      <c r="M73" s="1" t="n">
        <f aca="false">C73/F73</f>
        <v>3.87779197231011</v>
      </c>
      <c r="N73" s="1" t="n">
        <f aca="false">C73/G73</f>
        <v>3.84785116265198</v>
      </c>
      <c r="O73" s="1" t="n">
        <f aca="false">C73/H73</f>
        <v>3.83632213241909</v>
      </c>
    </row>
    <row r="74" customFormat="false" ht="12.75" hidden="false" customHeight="false" outlineLevel="0" collapsed="false">
      <c r="A74" s="0" t="s">
        <v>11</v>
      </c>
      <c r="B74" s="0" t="n">
        <v>2</v>
      </c>
      <c r="C74" s="1" t="n">
        <v>36.0773890018</v>
      </c>
      <c r="D74" s="1" t="n">
        <v>18.4461390972</v>
      </c>
      <c r="E74" s="1" t="n">
        <v>12.270786047</v>
      </c>
      <c r="F74" s="1" t="n">
        <v>9.27515411377</v>
      </c>
      <c r="G74" s="1" t="n">
        <v>9.31376099586</v>
      </c>
      <c r="H74" s="1" t="n">
        <v>9.31172704697</v>
      </c>
      <c r="K74" s="1" t="n">
        <f aca="false">C74/D74</f>
        <v>1.95582331954096</v>
      </c>
      <c r="L74" s="1" t="n">
        <f aca="false">C74/E74</f>
        <v>2.94010415173202</v>
      </c>
      <c r="M74" s="1" t="n">
        <f aca="false">C74/F74</f>
        <v>3.88968081384643</v>
      </c>
      <c r="N74" s="1" t="n">
        <f aca="false">C74/G74</f>
        <v>3.87355752609891</v>
      </c>
      <c r="O74" s="1" t="n">
        <f aca="false">C74/H74</f>
        <v>3.87440362242356</v>
      </c>
    </row>
    <row r="75" customFormat="false" ht="12.75" hidden="false" customHeight="false" outlineLevel="0" collapsed="false">
      <c r="A75" s="0" t="s">
        <v>11</v>
      </c>
      <c r="B75" s="0" t="n">
        <v>3</v>
      </c>
      <c r="C75" s="1" t="n">
        <v>35.7419540882</v>
      </c>
      <c r="D75" s="1" t="n">
        <v>18.4437561035</v>
      </c>
      <c r="E75" s="1" t="n">
        <v>12.2268221378</v>
      </c>
      <c r="F75" s="1" t="n">
        <v>9.36701917648</v>
      </c>
      <c r="G75" s="1" t="n">
        <v>9.32682991028</v>
      </c>
      <c r="H75" s="1" t="n">
        <v>9.3418610096</v>
      </c>
      <c r="K75" s="1" t="n">
        <f aca="false">C75/D75</f>
        <v>1.93788910933481</v>
      </c>
      <c r="L75" s="1" t="n">
        <f aca="false">C75/E75</f>
        <v>2.92324151650996</v>
      </c>
      <c r="M75" s="1" t="n">
        <f aca="false">C75/F75</f>
        <v>3.81572338166509</v>
      </c>
      <c r="N75" s="1" t="n">
        <f aca="false">C75/G75</f>
        <v>3.83216531576343</v>
      </c>
      <c r="O75" s="1" t="n">
        <f aca="false">C75/H75</f>
        <v>3.82599934332896</v>
      </c>
    </row>
    <row r="76" customFormat="false" ht="12.75" hidden="false" customHeight="false" outlineLevel="0" collapsed="false">
      <c r="A76" s="0" t="s">
        <v>11</v>
      </c>
      <c r="B76" s="0" t="n">
        <v>4</v>
      </c>
      <c r="C76" s="1" t="n">
        <v>35.7368731499</v>
      </c>
      <c r="D76" s="1" t="n">
        <v>18.4420189857</v>
      </c>
      <c r="E76" s="1" t="n">
        <v>12.153249979</v>
      </c>
      <c r="F76" s="1" t="n">
        <v>9.36524200439</v>
      </c>
      <c r="G76" s="1" t="n">
        <v>9.39070391655</v>
      </c>
      <c r="H76" s="1" t="n">
        <v>9.31095194817</v>
      </c>
      <c r="K76" s="1" t="n">
        <f aca="false">C76/D76</f>
        <v>1.93779613705042</v>
      </c>
      <c r="L76" s="1" t="n">
        <f aca="false">C76/E76</f>
        <v>2.94051987835772</v>
      </c>
      <c r="M76" s="1" t="n">
        <f aca="false">C76/F76</f>
        <v>3.81590493157018</v>
      </c>
      <c r="N76" s="1" t="n">
        <f aca="false">C76/G76</f>
        <v>3.80555850418391</v>
      </c>
      <c r="O76" s="1" t="n">
        <f aca="false">C76/H76</f>
        <v>3.8381546107027</v>
      </c>
    </row>
    <row r="77" customFormat="false" ht="12.75" hidden="false" customHeight="false" outlineLevel="0" collapsed="false">
      <c r="A77" s="0" t="s">
        <v>11</v>
      </c>
      <c r="B77" s="0" t="n">
        <v>5</v>
      </c>
      <c r="C77" s="1" t="n">
        <v>35.6809091568</v>
      </c>
      <c r="D77" s="1" t="n">
        <v>18.2395658493</v>
      </c>
      <c r="E77" s="1" t="n">
        <v>12.2395148277</v>
      </c>
      <c r="F77" s="1" t="n">
        <v>9.26052284241</v>
      </c>
      <c r="G77" s="1" t="n">
        <v>9.31556606293</v>
      </c>
      <c r="H77" s="1" t="n">
        <v>9.32032895088</v>
      </c>
      <c r="K77" s="1" t="n">
        <f aca="false">C77/D77</f>
        <v>1.9562367575854</v>
      </c>
      <c r="L77" s="1" t="n">
        <f aca="false">C77/E77</f>
        <v>2.9152225116022</v>
      </c>
      <c r="M77" s="1" t="n">
        <f aca="false">C77/F77</f>
        <v>3.85301237996992</v>
      </c>
      <c r="N77" s="1" t="n">
        <f aca="false">C77/G77</f>
        <v>3.83024594702701</v>
      </c>
      <c r="O77" s="1" t="n">
        <f aca="false">C77/H77</f>
        <v>3.828288609216</v>
      </c>
    </row>
    <row r="78" customFormat="false" ht="12.75" hidden="false" customHeight="false" outlineLevel="0" collapsed="false">
      <c r="A78" s="0" t="s">
        <v>11</v>
      </c>
      <c r="B78" s="0" t="n">
        <v>6</v>
      </c>
      <c r="C78" s="1" t="n">
        <v>36.2092959881</v>
      </c>
      <c r="D78" s="1" t="n">
        <v>18.3083779812</v>
      </c>
      <c r="E78" s="1" t="n">
        <v>12.2559790611</v>
      </c>
      <c r="F78" s="1" t="n">
        <v>9.24644112587</v>
      </c>
      <c r="G78" s="1" t="n">
        <v>9.29934811592</v>
      </c>
      <c r="H78" s="1" t="n">
        <v>9.3677611351</v>
      </c>
      <c r="K78" s="1" t="n">
        <f aca="false">C78/D78</f>
        <v>1.97774461644181</v>
      </c>
      <c r="L78" s="1" t="n">
        <f aca="false">C78/E78</f>
        <v>2.95441888465907</v>
      </c>
      <c r="M78" s="1" t="n">
        <f aca="false">C78/F78</f>
        <v>3.91602514904815</v>
      </c>
      <c r="N78" s="1" t="n">
        <f aca="false">C78/G78</f>
        <v>3.89374561923449</v>
      </c>
      <c r="O78" s="1" t="n">
        <f aca="false">C78/H78</f>
        <v>3.86530948706918</v>
      </c>
    </row>
    <row r="79" customFormat="false" ht="12.75" hidden="false" customHeight="false" outlineLevel="0" collapsed="false">
      <c r="A79" s="0" t="s">
        <v>11</v>
      </c>
      <c r="B79" s="0" t="n">
        <v>7</v>
      </c>
      <c r="C79" s="1" t="n">
        <v>35.8302130699</v>
      </c>
      <c r="D79" s="1" t="n">
        <v>18.2652628422</v>
      </c>
      <c r="E79" s="1" t="n">
        <v>12.2708320618</v>
      </c>
      <c r="F79" s="1" t="n">
        <v>9.3225209713</v>
      </c>
      <c r="G79" s="1" t="n">
        <v>9.31012511253</v>
      </c>
      <c r="H79" s="1" t="n">
        <v>9.37234807014</v>
      </c>
      <c r="K79" s="1" t="n">
        <f aca="false">C79/D79</f>
        <v>1.96165877159556</v>
      </c>
      <c r="L79" s="1" t="n">
        <f aca="false">C79/E79</f>
        <v>2.91994975478819</v>
      </c>
      <c r="M79" s="1" t="n">
        <f aca="false">C79/F79</f>
        <v>3.84340385827028</v>
      </c>
      <c r="N79" s="1" t="n">
        <f aca="false">C79/G79</f>
        <v>3.84852111403724</v>
      </c>
      <c r="O79" s="1" t="n">
        <f aca="false">C79/H79</f>
        <v>3.82297080750275</v>
      </c>
    </row>
    <row r="80" customFormat="false" ht="12.75" hidden="false" customHeight="false" outlineLevel="0" collapsed="false">
      <c r="A80" s="0" t="s">
        <v>11</v>
      </c>
      <c r="B80" s="0" t="n">
        <v>8</v>
      </c>
      <c r="C80" s="1" t="n">
        <v>36.0968050957</v>
      </c>
      <c r="D80" s="1" t="n">
        <v>18.4411940575</v>
      </c>
      <c r="E80" s="1" t="n">
        <v>12.2455410957</v>
      </c>
      <c r="F80" s="1" t="n">
        <v>9.27759480476</v>
      </c>
      <c r="G80" s="1" t="n">
        <v>9.23557209969</v>
      </c>
      <c r="H80" s="1" t="n">
        <v>9.31902503967</v>
      </c>
      <c r="K80" s="1" t="n">
        <f aca="false">C80/D80</f>
        <v>1.95740064245024</v>
      </c>
      <c r="L80" s="1" t="n">
        <f aca="false">C80/E80</f>
        <v>2.94775092530418</v>
      </c>
      <c r="M80" s="1" t="n">
        <f aca="false">C80/F80</f>
        <v>3.89075033511703</v>
      </c>
      <c r="N80" s="1" t="n">
        <f aca="false">C80/G80</f>
        <v>3.90845360807823</v>
      </c>
      <c r="O80" s="1" t="n">
        <f aca="false">C80/H80</f>
        <v>3.87345295693918</v>
      </c>
    </row>
    <row r="81" customFormat="false" ht="12.75" hidden="false" customHeight="false" outlineLevel="0" collapsed="false">
      <c r="A81" s="0" t="s">
        <v>11</v>
      </c>
      <c r="B81" s="0" t="n">
        <v>9</v>
      </c>
      <c r="C81" s="1" t="n">
        <v>36.3289580345</v>
      </c>
      <c r="D81" s="1" t="n">
        <v>18.1306769848</v>
      </c>
      <c r="E81" s="1" t="n">
        <v>12.4009790421</v>
      </c>
      <c r="F81" s="1" t="n">
        <v>9.26044583321</v>
      </c>
      <c r="G81" s="1" t="n">
        <v>9.24942493439</v>
      </c>
      <c r="H81" s="1" t="n">
        <v>9.35858082771</v>
      </c>
      <c r="K81" s="1" t="n">
        <f aca="false">C81/D81</f>
        <v>2.00372871156199</v>
      </c>
      <c r="L81" s="1" t="n">
        <f aca="false">C81/E81</f>
        <v>2.92952337965955</v>
      </c>
      <c r="M81" s="1" t="n">
        <f aca="false">C81/F81</f>
        <v>3.92302473215883</v>
      </c>
      <c r="N81" s="1" t="n">
        <f aca="false">C81/G81</f>
        <v>3.92769910477639</v>
      </c>
      <c r="O81" s="1" t="n">
        <f aca="false">C81/H81</f>
        <v>3.88188751086414</v>
      </c>
    </row>
    <row r="82" customFormat="false" ht="12.75" hidden="false" customHeight="false" outlineLevel="0" collapsed="false">
      <c r="A82" s="0" t="s">
        <v>11</v>
      </c>
      <c r="B82" s="0" t="n">
        <v>10</v>
      </c>
      <c r="C82" s="1" t="n">
        <v>36.2836718559</v>
      </c>
      <c r="D82" s="1" t="n">
        <v>18.0713779926</v>
      </c>
      <c r="E82" s="1" t="n">
        <v>12.3642668724</v>
      </c>
      <c r="F82" s="1" t="n">
        <v>9.30328989029</v>
      </c>
      <c r="G82" s="1" t="n">
        <v>9.24017882347</v>
      </c>
      <c r="H82" s="1" t="n">
        <v>9.33428382874</v>
      </c>
      <c r="K82" s="1" t="n">
        <f aca="false">C82/D82</f>
        <v>2.00779773798975</v>
      </c>
      <c r="L82" s="1" t="n">
        <f aca="false">C82/E82</f>
        <v>2.93455909924541</v>
      </c>
      <c r="M82" s="1" t="n">
        <f aca="false">C82/F82</f>
        <v>3.90009042863105</v>
      </c>
      <c r="N82" s="1" t="n">
        <f aca="false">C82/G82</f>
        <v>3.92672831869224</v>
      </c>
      <c r="O82" s="1" t="n">
        <f aca="false">C82/H82</f>
        <v>3.88714040858535</v>
      </c>
    </row>
    <row r="83" customFormat="false" ht="12.75" hidden="false" customHeight="false" outlineLevel="0" collapsed="false">
      <c r="A83" s="0" t="s">
        <v>11</v>
      </c>
      <c r="B83" s="0" t="n">
        <v>11</v>
      </c>
      <c r="C83" s="1" t="n">
        <v>36.4683890343</v>
      </c>
      <c r="D83" s="1" t="n">
        <v>18.0702710152</v>
      </c>
      <c r="E83" s="1" t="n">
        <v>12.4018349648</v>
      </c>
      <c r="F83" s="1" t="n">
        <v>9.26417613029</v>
      </c>
      <c r="G83" s="1" t="n">
        <v>9.29265403748</v>
      </c>
      <c r="H83" s="1" t="n">
        <v>9.2433218956</v>
      </c>
      <c r="K83" s="1" t="n">
        <f aca="false">C83/D83</f>
        <v>2.01814289357499</v>
      </c>
      <c r="L83" s="1" t="n">
        <f aca="false">C83/E83</f>
        <v>2.94056396797795</v>
      </c>
      <c r="M83" s="1" t="n">
        <f aca="false">C83/F83</f>
        <v>3.93649564963079</v>
      </c>
      <c r="N83" s="1" t="n">
        <f aca="false">C83/G83</f>
        <v>3.92443201772199</v>
      </c>
      <c r="O83" s="1" t="n">
        <f aca="false">C83/H83</f>
        <v>3.94537693766347</v>
      </c>
    </row>
    <row r="84" customFormat="false" ht="12.75" hidden="false" customHeight="false" outlineLevel="0" collapsed="false">
      <c r="A84" s="0" t="s">
        <v>11</v>
      </c>
      <c r="B84" s="0" t="n">
        <v>12</v>
      </c>
      <c r="C84" s="1" t="n">
        <v>35.7212929726</v>
      </c>
      <c r="D84" s="1" t="n">
        <v>18.4395589828</v>
      </c>
      <c r="E84" s="1" t="n">
        <v>12.2202780247</v>
      </c>
      <c r="F84" s="1" t="n">
        <v>9.2602250576</v>
      </c>
      <c r="G84" s="1" t="n">
        <v>9.32739305496</v>
      </c>
      <c r="H84" s="1" t="n">
        <v>9.23909592628</v>
      </c>
      <c r="K84" s="1" t="n">
        <f aca="false">C84/D84</f>
        <v>1.93720972426293</v>
      </c>
      <c r="L84" s="1" t="n">
        <f aca="false">C84/E84</f>
        <v>2.92311622537548</v>
      </c>
      <c r="M84" s="1" t="n">
        <f aca="false">C84/F84</f>
        <v>3.85749728007777</v>
      </c>
      <c r="N84" s="1" t="n">
        <f aca="false">C84/G84</f>
        <v>3.82971884664007</v>
      </c>
      <c r="O84" s="1" t="n">
        <f aca="false">C84/H84</f>
        <v>3.86631909200046</v>
      </c>
    </row>
    <row r="85" customFormat="false" ht="12.75" hidden="false" customHeight="false" outlineLevel="0" collapsed="false">
      <c r="A85" s="0" t="s">
        <v>11</v>
      </c>
      <c r="B85" s="0" t="n">
        <v>13</v>
      </c>
      <c r="C85" s="1" t="n">
        <v>35.8359949589</v>
      </c>
      <c r="D85" s="1" t="n">
        <v>18.096031189</v>
      </c>
      <c r="E85" s="1" t="n">
        <v>12.3187949657</v>
      </c>
      <c r="F85" s="1" t="n">
        <v>9.27239012718</v>
      </c>
      <c r="G85" s="1" t="n">
        <v>9.28531479836</v>
      </c>
      <c r="H85" s="1" t="n">
        <v>9.31293511391</v>
      </c>
      <c r="K85" s="1" t="n">
        <f aca="false">C85/D85</f>
        <v>1.98032345239787</v>
      </c>
      <c r="L85" s="1" t="n">
        <f aca="false">C85/E85</f>
        <v>2.90905036236746</v>
      </c>
      <c r="M85" s="1" t="n">
        <f aca="false">C85/F85</f>
        <v>3.86480664287998</v>
      </c>
      <c r="N85" s="1" t="n">
        <f aca="false">C85/G85</f>
        <v>3.8594270347441</v>
      </c>
      <c r="O85" s="1" t="n">
        <f aca="false">C85/H85</f>
        <v>3.8479807408273</v>
      </c>
    </row>
    <row r="86" customFormat="false" ht="12.75" hidden="false" customHeight="false" outlineLevel="0" collapsed="false">
      <c r="A86" s="0" t="s">
        <v>11</v>
      </c>
      <c r="B86" s="0" t="n">
        <v>14</v>
      </c>
      <c r="C86" s="1" t="n">
        <v>36.3519239426</v>
      </c>
      <c r="D86" s="1" t="n">
        <v>18.3056640625</v>
      </c>
      <c r="E86" s="1" t="n">
        <v>12.2663872242</v>
      </c>
      <c r="F86" s="1" t="n">
        <v>9.20868015289</v>
      </c>
      <c r="G86" s="1" t="n">
        <v>9.29120492935</v>
      </c>
      <c r="H86" s="1" t="n">
        <v>9.32660293579</v>
      </c>
      <c r="K86" s="1" t="n">
        <f aca="false">C86/D86</f>
        <v>1.98582929406361</v>
      </c>
      <c r="L86" s="1" t="n">
        <f aca="false">C86/E86</f>
        <v>2.96353957185392</v>
      </c>
      <c r="M86" s="1" t="n">
        <f aca="false">C86/F86</f>
        <v>3.94757156715792</v>
      </c>
      <c r="N86" s="1" t="n">
        <f aca="false">C86/G86</f>
        <v>3.91250911146819</v>
      </c>
      <c r="O86" s="1" t="n">
        <f aca="false">C86/H86</f>
        <v>3.89765965087918</v>
      </c>
    </row>
    <row r="87" customFormat="false" ht="12.75" hidden="false" customHeight="false" outlineLevel="0" collapsed="false">
      <c r="A87" s="0" t="s">
        <v>11</v>
      </c>
      <c r="B87" s="0" t="n">
        <v>15</v>
      </c>
      <c r="C87" s="1" t="n">
        <v>36.536231041</v>
      </c>
      <c r="D87" s="1" t="n">
        <v>18.138561964</v>
      </c>
      <c r="E87" s="1" t="n">
        <v>12.3195888996</v>
      </c>
      <c r="F87" s="1" t="n">
        <v>9.27235889435</v>
      </c>
      <c r="G87" s="1" t="n">
        <v>9.30098700523</v>
      </c>
      <c r="H87" s="1" t="n">
        <v>9.32906293869</v>
      </c>
      <c r="K87" s="1" t="n">
        <f aca="false">C87/D87</f>
        <v>2.01428487624952</v>
      </c>
      <c r="L87" s="1" t="n">
        <f aca="false">C87/E87</f>
        <v>2.96570213005941</v>
      </c>
      <c r="M87" s="1" t="n">
        <f aca="false">C87/F87</f>
        <v>3.94033831706654</v>
      </c>
      <c r="N87" s="1" t="n">
        <f aca="false">C87/G87</f>
        <v>3.92821009431101</v>
      </c>
      <c r="O87" s="1" t="n">
        <f aca="false">C87/H87</f>
        <v>3.91638809611574</v>
      </c>
    </row>
    <row r="88" customFormat="false" ht="12.75" hidden="false" customHeight="false" outlineLevel="0" collapsed="false">
      <c r="A88" s="0" t="s">
        <v>11</v>
      </c>
      <c r="B88" s="0" t="n">
        <v>16</v>
      </c>
      <c r="C88" s="1" t="n">
        <v>35.9232690334</v>
      </c>
      <c r="D88" s="1" t="n">
        <v>18.2369160652</v>
      </c>
      <c r="E88" s="1" t="n">
        <v>12.2719948292</v>
      </c>
      <c r="F88" s="1" t="n">
        <v>9.37151908875</v>
      </c>
      <c r="G88" s="1" t="n">
        <v>9.27915287018</v>
      </c>
      <c r="H88" s="1" t="n">
        <v>9.36620593071</v>
      </c>
      <c r="K88" s="1" t="n">
        <f aca="false">C88/D88</f>
        <v>1.96981051538365</v>
      </c>
      <c r="L88" s="1" t="n">
        <f aca="false">C88/E88</f>
        <v>2.92725588083888</v>
      </c>
      <c r="M88" s="1" t="n">
        <f aca="false">C88/F88</f>
        <v>3.83323863433453</v>
      </c>
      <c r="N88" s="1" t="n">
        <f aca="false">C88/G88</f>
        <v>3.87139532411897</v>
      </c>
      <c r="O88" s="1" t="n">
        <f aca="false">C88/H88</f>
        <v>3.83541311168639</v>
      </c>
    </row>
    <row r="89" customFormat="false" ht="12.75" hidden="false" customHeight="false" outlineLevel="0" collapsed="false">
      <c r="A89" s="0" t="s">
        <v>11</v>
      </c>
      <c r="B89" s="0" t="n">
        <v>17</v>
      </c>
      <c r="C89" s="1" t="n">
        <v>36.3832499981</v>
      </c>
      <c r="D89" s="1" t="n">
        <v>18.2411720753</v>
      </c>
      <c r="E89" s="1" t="n">
        <v>12.3766889572</v>
      </c>
      <c r="F89" s="1" t="n">
        <v>9.25291085243</v>
      </c>
      <c r="G89" s="1" t="n">
        <v>9.34165978432</v>
      </c>
      <c r="H89" s="1" t="n">
        <v>9.35283684731</v>
      </c>
      <c r="K89" s="1" t="n">
        <f aca="false">C89/D89</f>
        <v>1.99456755563234</v>
      </c>
      <c r="L89" s="1" t="n">
        <f aca="false">C89/E89</f>
        <v>2.93965939710672</v>
      </c>
      <c r="M89" s="1" t="n">
        <f aca="false">C89/F89</f>
        <v>3.93208694845958</v>
      </c>
      <c r="N89" s="1" t="n">
        <f aca="false">C89/G89</f>
        <v>3.89473079068555</v>
      </c>
      <c r="O89" s="1" t="n">
        <f aca="false">C89/H89</f>
        <v>3.89007641126171</v>
      </c>
    </row>
    <row r="90" customFormat="false" ht="12.75" hidden="false" customHeight="false" outlineLevel="0" collapsed="false">
      <c r="A90" s="0" t="s">
        <v>11</v>
      </c>
      <c r="B90" s="0" t="n">
        <v>18</v>
      </c>
      <c r="C90" s="1" t="n">
        <v>35.8341629505</v>
      </c>
      <c r="D90" s="1" t="n">
        <v>18.1728301048</v>
      </c>
      <c r="E90" s="1" t="n">
        <v>12.3972420692</v>
      </c>
      <c r="F90" s="1" t="n">
        <v>9.36858892441</v>
      </c>
      <c r="G90" s="1" t="n">
        <v>9.32890701294</v>
      </c>
      <c r="H90" s="1" t="n">
        <v>9.32992219925</v>
      </c>
      <c r="K90" s="1" t="n">
        <f aca="false">C90/D90</f>
        <v>1.97185373680653</v>
      </c>
      <c r="L90" s="1" t="n">
        <f aca="false">C90/E90</f>
        <v>2.89049473669045</v>
      </c>
      <c r="M90" s="1" t="n">
        <f aca="false">C90/F90</f>
        <v>3.82492638321803</v>
      </c>
      <c r="N90" s="1" t="n">
        <f aca="false">C90/G90</f>
        <v>3.84119628385136</v>
      </c>
      <c r="O90" s="1" t="n">
        <f aca="false">C90/H90</f>
        <v>3.84077832432307</v>
      </c>
    </row>
    <row r="91" customFormat="false" ht="12.75" hidden="false" customHeight="false" outlineLevel="0" collapsed="false">
      <c r="A91" s="0" t="s">
        <v>11</v>
      </c>
      <c r="B91" s="0" t="n">
        <v>19</v>
      </c>
      <c r="C91" s="1" t="n">
        <v>35.8322458267</v>
      </c>
      <c r="D91" s="1" t="n">
        <v>18.1570789814</v>
      </c>
      <c r="E91" s="1" t="n">
        <v>12.4017090797</v>
      </c>
      <c r="F91" s="1" t="n">
        <v>9.25158381462</v>
      </c>
      <c r="G91" s="1" t="n">
        <v>9.3366060257</v>
      </c>
      <c r="H91" s="1" t="n">
        <v>9.36129403114</v>
      </c>
      <c r="K91" s="1" t="n">
        <f aca="false">C91/D91</f>
        <v>1.9734587189606</v>
      </c>
      <c r="L91" s="1" t="n">
        <f aca="false">C91/E91</f>
        <v>2.88929901487149</v>
      </c>
      <c r="M91" s="1" t="n">
        <f aca="false">C91/F91</f>
        <v>3.87309314217911</v>
      </c>
      <c r="N91" s="1" t="n">
        <f aca="false">C91/G91</f>
        <v>3.83782347975998</v>
      </c>
      <c r="O91" s="1" t="n">
        <f aca="false">C91/H91</f>
        <v>3.82770220735567</v>
      </c>
    </row>
    <row r="92" customFormat="false" ht="12.75" hidden="false" customHeight="false" outlineLevel="0" collapsed="false">
      <c r="A92" s="0" t="s">
        <v>12</v>
      </c>
      <c r="B92" s="0" t="n">
        <v>0</v>
      </c>
      <c r="C92" s="1" t="n">
        <v>123.254016876</v>
      </c>
      <c r="D92" s="1" t="n">
        <v>67.696461916</v>
      </c>
      <c r="E92" s="1" t="n">
        <v>52.3960340023</v>
      </c>
      <c r="F92" s="1" t="n">
        <v>45.7600531578</v>
      </c>
      <c r="G92" s="1" t="n">
        <v>46.1398870945</v>
      </c>
      <c r="H92" s="1" t="n">
        <v>47.180095911</v>
      </c>
      <c r="J92" s="0" t="s">
        <v>12</v>
      </c>
      <c r="K92" s="1" t="n">
        <f aca="false">C92/D92</f>
        <v>1.82068624249429</v>
      </c>
      <c r="L92" s="1" t="n">
        <f aca="false">C92/E92</f>
        <v>2.35235393714321</v>
      </c>
      <c r="M92" s="1" t="n">
        <f aca="false">C92/F92</f>
        <v>2.69348500210365</v>
      </c>
      <c r="N92" s="1" t="n">
        <f aca="false">C92/G92</f>
        <v>2.67131162725997</v>
      </c>
      <c r="O92" s="1" t="n">
        <f aca="false">C92/H92</f>
        <v>2.61241556415029</v>
      </c>
    </row>
    <row r="93" customFormat="false" ht="12.75" hidden="false" customHeight="false" outlineLevel="0" collapsed="false">
      <c r="A93" s="0" t="s">
        <v>12</v>
      </c>
      <c r="B93" s="0" t="n">
        <v>1</v>
      </c>
      <c r="C93" s="1" t="n">
        <v>123.029126883</v>
      </c>
      <c r="D93" s="1" t="n">
        <v>68.9032731056</v>
      </c>
      <c r="E93" s="1" t="n">
        <v>52.3354439735</v>
      </c>
      <c r="F93" s="1" t="n">
        <v>45.4152560234</v>
      </c>
      <c r="G93" s="1" t="n">
        <v>45.907515049</v>
      </c>
      <c r="H93" s="1" t="n">
        <v>47.099722147</v>
      </c>
      <c r="K93" s="1" t="n">
        <f aca="false">C93/D93</f>
        <v>1.78553385547371</v>
      </c>
      <c r="L93" s="1" t="n">
        <f aca="false">C93/E93</f>
        <v>2.35078022735979</v>
      </c>
      <c r="M93" s="1" t="n">
        <f aca="false">C93/F93</f>
        <v>2.70898234768532</v>
      </c>
      <c r="N93" s="1" t="n">
        <f aca="false">C93/G93</f>
        <v>2.67993435827845</v>
      </c>
      <c r="O93" s="1" t="n">
        <f aca="false">C93/H93</f>
        <v>2.61209878264295</v>
      </c>
    </row>
    <row r="94" customFormat="false" ht="12.75" hidden="false" customHeight="false" outlineLevel="0" collapsed="false">
      <c r="A94" s="0" t="s">
        <v>12</v>
      </c>
      <c r="B94" s="0" t="n">
        <v>2</v>
      </c>
      <c r="C94" s="1" t="n">
        <v>123.213407993</v>
      </c>
      <c r="D94" s="1" t="n">
        <v>67.8579728603</v>
      </c>
      <c r="E94" s="1" t="n">
        <v>52.270234108</v>
      </c>
      <c r="F94" s="1" t="n">
        <v>45.4739379883</v>
      </c>
      <c r="G94" s="1" t="n">
        <v>45.9016458988</v>
      </c>
      <c r="H94" s="1" t="n">
        <v>47.152867794</v>
      </c>
      <c r="K94" s="1" t="n">
        <f aca="false">C94/D94</f>
        <v>1.8157543292173</v>
      </c>
      <c r="L94" s="1" t="n">
        <f aca="false">C94/E94</f>
        <v>2.35723849520969</v>
      </c>
      <c r="M94" s="1" t="n">
        <f aca="false">C94/F94</f>
        <v>2.70953898966704</v>
      </c>
      <c r="N94" s="1" t="n">
        <f aca="false">C94/G94</f>
        <v>2.68429171940044</v>
      </c>
      <c r="O94" s="1" t="n">
        <f aca="false">C94/H94</f>
        <v>2.61306286886496</v>
      </c>
    </row>
    <row r="95" customFormat="false" ht="12.75" hidden="false" customHeight="false" outlineLevel="0" collapsed="false">
      <c r="A95" s="0" t="s">
        <v>12</v>
      </c>
      <c r="B95" s="0" t="n">
        <v>3</v>
      </c>
      <c r="C95" s="1" t="n">
        <v>123.123025179</v>
      </c>
      <c r="D95" s="1" t="n">
        <v>68.2332649231</v>
      </c>
      <c r="E95" s="1" t="n">
        <v>52.2059271336</v>
      </c>
      <c r="F95" s="1" t="n">
        <v>45.821007967</v>
      </c>
      <c r="G95" s="1" t="n">
        <v>45.7055001259</v>
      </c>
      <c r="H95" s="1" t="n">
        <v>47.0646760464</v>
      </c>
      <c r="K95" s="1" t="n">
        <f aca="false">C95/D95</f>
        <v>1.80444282298028</v>
      </c>
      <c r="L95" s="1" t="n">
        <f aca="false">C95/E95</f>
        <v>2.35841085369323</v>
      </c>
      <c r="M95" s="1" t="n">
        <f aca="false">C95/F95</f>
        <v>2.68704314116513</v>
      </c>
      <c r="N95" s="1" t="n">
        <f aca="false">C95/G95</f>
        <v>2.69383388957229</v>
      </c>
      <c r="O95" s="1" t="n">
        <f aca="false">C95/H95</f>
        <v>2.61603893879171</v>
      </c>
    </row>
    <row r="96" customFormat="false" ht="12.75" hidden="false" customHeight="false" outlineLevel="0" collapsed="false">
      <c r="A96" s="0" t="s">
        <v>12</v>
      </c>
      <c r="B96" s="0" t="n">
        <v>4</v>
      </c>
      <c r="C96" s="1" t="n">
        <v>123.197302818</v>
      </c>
      <c r="D96" s="1" t="n">
        <v>68.9395802021</v>
      </c>
      <c r="E96" s="1" t="n">
        <v>52.3088700771</v>
      </c>
      <c r="F96" s="1" t="n">
        <v>45.7741479874</v>
      </c>
      <c r="G96" s="1" t="n">
        <v>45.9598960876</v>
      </c>
      <c r="H96" s="1" t="n">
        <v>47.0737490654</v>
      </c>
      <c r="K96" s="1" t="n">
        <f aca="false">C96/D96</f>
        <v>1.7870329708542</v>
      </c>
      <c r="L96" s="1" t="n">
        <f aca="false">C96/E96</f>
        <v>2.35518952400262</v>
      </c>
      <c r="M96" s="1" t="n">
        <f aca="false">C96/F96</f>
        <v>2.69141662345986</v>
      </c>
      <c r="N96" s="1" t="n">
        <f aca="false">C96/G96</f>
        <v>2.68053919406573</v>
      </c>
      <c r="O96" s="1" t="n">
        <f aca="false">C96/H96</f>
        <v>2.61711262144939</v>
      </c>
    </row>
    <row r="97" customFormat="false" ht="12.75" hidden="false" customHeight="false" outlineLevel="0" collapsed="false">
      <c r="A97" s="0" t="s">
        <v>12</v>
      </c>
      <c r="B97" s="0" t="n">
        <v>5</v>
      </c>
      <c r="C97" s="1" t="n">
        <v>123.20070982</v>
      </c>
      <c r="D97" s="1" t="n">
        <v>68.1421599388</v>
      </c>
      <c r="E97" s="1" t="n">
        <v>52.3414769173</v>
      </c>
      <c r="F97" s="1" t="n">
        <v>45.3316171169</v>
      </c>
      <c r="G97" s="1" t="n">
        <v>46.0247468948</v>
      </c>
      <c r="H97" s="1" t="n">
        <v>47.2131440639</v>
      </c>
      <c r="K97" s="1" t="n">
        <f aca="false">C97/D97</f>
        <v>1.80799537218441</v>
      </c>
      <c r="L97" s="1" t="n">
        <f aca="false">C97/E97</f>
        <v>2.35378741823923</v>
      </c>
      <c r="M97" s="1" t="n">
        <f aca="false">C97/F97</f>
        <v>2.71776560501456</v>
      </c>
      <c r="N97" s="1" t="n">
        <f aca="false">C97/G97</f>
        <v>2.67683622685863</v>
      </c>
      <c r="O97" s="1" t="n">
        <f aca="false">C97/H97</f>
        <v>2.60945785888048</v>
      </c>
    </row>
    <row r="98" customFormat="false" ht="12.75" hidden="false" customHeight="false" outlineLevel="0" collapsed="false">
      <c r="A98" s="0" t="s">
        <v>12</v>
      </c>
      <c r="B98" s="0" t="n">
        <v>6</v>
      </c>
      <c r="C98" s="1" t="n">
        <v>124.099669933</v>
      </c>
      <c r="D98" s="1" t="n">
        <v>68.4558701515</v>
      </c>
      <c r="E98" s="1" t="n">
        <v>52.0815429688</v>
      </c>
      <c r="F98" s="1" t="n">
        <v>45.2859508991</v>
      </c>
      <c r="G98" s="1" t="n">
        <v>45.9760830402</v>
      </c>
      <c r="H98" s="1" t="n">
        <v>47.1043980122</v>
      </c>
      <c r="K98" s="1" t="n">
        <f aca="false">C98/D98</f>
        <v>1.81284190323422</v>
      </c>
      <c r="L98" s="1" t="n">
        <f aca="false">C98/E98</f>
        <v>2.38279557130908</v>
      </c>
      <c r="M98" s="1" t="n">
        <f aca="false">C98/F98</f>
        <v>2.74035694225571</v>
      </c>
      <c r="N98" s="1" t="n">
        <f aca="false">C98/G98</f>
        <v>2.69922232880281</v>
      </c>
      <c r="O98" s="1" t="n">
        <f aca="false">C98/H98</f>
        <v>2.634566519688</v>
      </c>
    </row>
    <row r="99" customFormat="false" ht="12.75" hidden="false" customHeight="false" outlineLevel="0" collapsed="false">
      <c r="A99" s="0" t="s">
        <v>12</v>
      </c>
      <c r="B99" s="0" t="n">
        <v>7</v>
      </c>
      <c r="C99" s="1" t="n">
        <v>123.234375</v>
      </c>
      <c r="D99" s="1" t="n">
        <v>70.0957000256</v>
      </c>
      <c r="E99" s="1" t="n">
        <v>52.3123669624</v>
      </c>
      <c r="F99" s="1" t="n">
        <v>45.4915909767</v>
      </c>
      <c r="G99" s="1" t="n">
        <v>45.8274259567</v>
      </c>
      <c r="H99" s="1" t="n">
        <v>47.0022449493</v>
      </c>
      <c r="K99" s="1" t="n">
        <f aca="false">C99/D99</f>
        <v>1.75808751399862</v>
      </c>
      <c r="L99" s="1" t="n">
        <f aca="false">C99/E99</f>
        <v>2.35574075798512</v>
      </c>
      <c r="M99" s="1" t="n">
        <f aca="false">C99/F99</f>
        <v>2.70894845298153</v>
      </c>
      <c r="N99" s="1" t="n">
        <f aca="false">C99/G99</f>
        <v>2.68909659286642</v>
      </c>
      <c r="O99" s="1" t="n">
        <f aca="false">C99/H99</f>
        <v>2.62188274481207</v>
      </c>
    </row>
    <row r="100" customFormat="false" ht="12.75" hidden="false" customHeight="false" outlineLevel="0" collapsed="false">
      <c r="A100" s="0" t="s">
        <v>12</v>
      </c>
      <c r="B100" s="0" t="n">
        <v>8</v>
      </c>
      <c r="C100" s="1" t="n">
        <v>123.390585184</v>
      </c>
      <c r="D100" s="1" t="n">
        <v>67.7721469402</v>
      </c>
      <c r="E100" s="1" t="n">
        <v>52.2663390636</v>
      </c>
      <c r="F100" s="1" t="n">
        <v>45.5281090736</v>
      </c>
      <c r="G100" s="1" t="n">
        <v>45.9412078857</v>
      </c>
      <c r="H100" s="1" t="n">
        <v>47.0396790504</v>
      </c>
      <c r="K100" s="1" t="n">
        <f aca="false">C100/D100</f>
        <v>1.82066808792225</v>
      </c>
      <c r="L100" s="1" t="n">
        <f aca="false">C100/E100</f>
        <v>2.36080405466801</v>
      </c>
      <c r="M100" s="1" t="n">
        <f aca="false">C100/F100</f>
        <v>2.71020667659465</v>
      </c>
      <c r="N100" s="1" t="n">
        <f aca="false">C100/G100</f>
        <v>2.68583676534999</v>
      </c>
      <c r="O100" s="1" t="n">
        <f aca="false">C100/H100</f>
        <v>2.62311707211682</v>
      </c>
    </row>
    <row r="101" customFormat="false" ht="12.75" hidden="false" customHeight="false" outlineLevel="0" collapsed="false">
      <c r="A101" s="0" t="s">
        <v>12</v>
      </c>
      <c r="B101" s="0" t="n">
        <v>9</v>
      </c>
      <c r="C101" s="1" t="n">
        <v>123.311313152</v>
      </c>
      <c r="D101" s="1" t="n">
        <v>68.5548839569</v>
      </c>
      <c r="E101" s="1" t="n">
        <v>52.357656002</v>
      </c>
      <c r="F101" s="1" t="n">
        <v>45.2718520164</v>
      </c>
      <c r="G101" s="1" t="n">
        <v>46.1974430084</v>
      </c>
      <c r="H101" s="1" t="n">
        <v>47.1160421371</v>
      </c>
      <c r="K101" s="1" t="n">
        <f aca="false">C101/D101</f>
        <v>1.79872397172352</v>
      </c>
      <c r="L101" s="1" t="n">
        <f aca="false">C101/E101</f>
        <v>2.35517253001719</v>
      </c>
      <c r="M101" s="1" t="n">
        <f aca="false">C101/F101</f>
        <v>2.72379652388265</v>
      </c>
      <c r="N101" s="1" t="n">
        <f aca="false">C101/G101</f>
        <v>2.66922377347981</v>
      </c>
      <c r="O101" s="1" t="n">
        <f aca="false">C101/H101</f>
        <v>2.61718318345128</v>
      </c>
    </row>
    <row r="102" customFormat="false" ht="12.75" hidden="false" customHeight="false" outlineLevel="0" collapsed="false">
      <c r="A102" s="0" t="s">
        <v>12</v>
      </c>
      <c r="B102" s="0" t="n">
        <v>10</v>
      </c>
      <c r="C102" s="1" t="n">
        <v>123.263008833</v>
      </c>
      <c r="D102" s="1" t="n">
        <v>67.8634359837</v>
      </c>
      <c r="E102" s="1" t="n">
        <v>52.5501110554</v>
      </c>
      <c r="F102" s="1" t="n">
        <v>45.737719059</v>
      </c>
      <c r="G102" s="1" t="n">
        <v>46.3110649586</v>
      </c>
      <c r="H102" s="1" t="n">
        <v>47.2673389912</v>
      </c>
      <c r="K102" s="1" t="n">
        <f aca="false">C102/D102</f>
        <v>1.81633904983247</v>
      </c>
      <c r="L102" s="1" t="n">
        <f aca="false">C102/E102</f>
        <v>2.34562794173836</v>
      </c>
      <c r="M102" s="1" t="n">
        <f aca="false">C102/F102</f>
        <v>2.69499685093599</v>
      </c>
      <c r="N102" s="1" t="n">
        <f aca="false">C102/G102</f>
        <v>2.66163192194331</v>
      </c>
      <c r="O102" s="1" t="n">
        <f aca="false">C102/H102</f>
        <v>2.60778396803654</v>
      </c>
    </row>
    <row r="103" customFormat="false" ht="12.75" hidden="false" customHeight="false" outlineLevel="0" collapsed="false">
      <c r="A103" s="0" t="s">
        <v>12</v>
      </c>
      <c r="B103" s="0" t="n">
        <v>11</v>
      </c>
      <c r="C103" s="1" t="n">
        <v>123.13176012</v>
      </c>
      <c r="D103" s="1" t="n">
        <v>67.8822569847</v>
      </c>
      <c r="E103" s="1" t="n">
        <v>52.3189911842</v>
      </c>
      <c r="F103" s="1" t="n">
        <v>45.4316558838</v>
      </c>
      <c r="G103" s="1" t="n">
        <v>46.0094549656</v>
      </c>
      <c r="H103" s="1" t="n">
        <v>47.1027390957</v>
      </c>
      <c r="K103" s="1" t="n">
        <f aca="false">C103/D103</f>
        <v>1.81390197659092</v>
      </c>
      <c r="L103" s="1" t="n">
        <f aca="false">C103/E103</f>
        <v>2.35348116110436</v>
      </c>
      <c r="M103" s="1" t="n">
        <f aca="false">C103/F103</f>
        <v>2.71026353155458</v>
      </c>
      <c r="N103" s="1" t="n">
        <f aca="false">C103/G103</f>
        <v>2.67622731484349</v>
      </c>
      <c r="O103" s="1" t="n">
        <f aca="false">C103/H103</f>
        <v>2.61411039960605</v>
      </c>
    </row>
    <row r="104" customFormat="false" ht="12.75" hidden="false" customHeight="false" outlineLevel="0" collapsed="false">
      <c r="A104" s="0" t="s">
        <v>12</v>
      </c>
      <c r="B104" s="0" t="n">
        <v>12</v>
      </c>
      <c r="C104" s="1" t="n">
        <v>123.545752048</v>
      </c>
      <c r="D104" s="1" t="n">
        <v>68.0510590076</v>
      </c>
      <c r="E104" s="1" t="n">
        <v>52.4120979309</v>
      </c>
      <c r="F104" s="1" t="n">
        <v>45.6978590488</v>
      </c>
      <c r="G104" s="1" t="n">
        <v>45.7915461063</v>
      </c>
      <c r="H104" s="1" t="n">
        <v>47.0840129852</v>
      </c>
      <c r="K104" s="1" t="n">
        <f aca="false">C104/D104</f>
        <v>1.81548610484081</v>
      </c>
      <c r="L104" s="1" t="n">
        <f aca="false">C104/E104</f>
        <v>2.35719913770448</v>
      </c>
      <c r="M104" s="1" t="n">
        <f aca="false">C104/F104</f>
        <v>2.70353479615024</v>
      </c>
      <c r="N104" s="1" t="n">
        <f aca="false">C104/G104</f>
        <v>2.69800350835943</v>
      </c>
      <c r="O104" s="1" t="n">
        <f aca="false">C104/H104</f>
        <v>2.62394269763782</v>
      </c>
    </row>
    <row r="105" customFormat="false" ht="12.75" hidden="false" customHeight="false" outlineLevel="0" collapsed="false">
      <c r="A105" s="0" t="s">
        <v>12</v>
      </c>
      <c r="B105" s="0" t="n">
        <v>13</v>
      </c>
      <c r="C105" s="1" t="n">
        <v>123.105578899</v>
      </c>
      <c r="D105" s="1" t="n">
        <v>67.7521438599</v>
      </c>
      <c r="E105" s="1" t="n">
        <v>52.5342481136</v>
      </c>
      <c r="F105" s="1" t="n">
        <v>45.3581109047</v>
      </c>
      <c r="G105" s="1" t="n">
        <v>46.0205800533</v>
      </c>
      <c r="H105" s="1" t="n">
        <v>47.1548609734</v>
      </c>
      <c r="K105" s="1" t="n">
        <f aca="false">C105/D105</f>
        <v>1.81699901856333</v>
      </c>
      <c r="L105" s="1" t="n">
        <f aca="false">C105/E105</f>
        <v>2.34333950364716</v>
      </c>
      <c r="M105" s="1" t="n">
        <f aca="false">C105/F105</f>
        <v>2.71408082134752</v>
      </c>
      <c r="N105" s="1" t="n">
        <f aca="false">C105/G105</f>
        <v>2.67501145697038</v>
      </c>
      <c r="O105" s="1" t="n">
        <f aca="false">C105/H105</f>
        <v>2.61066571627565</v>
      </c>
    </row>
    <row r="106" customFormat="false" ht="12.75" hidden="false" customHeight="false" outlineLevel="0" collapsed="false">
      <c r="A106" s="0" t="s">
        <v>12</v>
      </c>
      <c r="B106" s="0" t="n">
        <v>14</v>
      </c>
      <c r="C106" s="1" t="n">
        <v>123.311475039</v>
      </c>
      <c r="D106" s="1" t="n">
        <v>67.8245398998</v>
      </c>
      <c r="E106" s="1" t="n">
        <v>52.6964550018</v>
      </c>
      <c r="F106" s="1" t="n">
        <v>45.5380940437</v>
      </c>
      <c r="G106" s="1" t="n">
        <v>45.9461979866</v>
      </c>
      <c r="H106" s="1" t="n">
        <v>47.046405077</v>
      </c>
      <c r="K106" s="1" t="n">
        <f aca="false">C106/D106</f>
        <v>1.81809526789527</v>
      </c>
      <c r="L106" s="1" t="n">
        <f aca="false">C106/E106</f>
        <v>2.34003359495032</v>
      </c>
      <c r="M106" s="1" t="n">
        <f aca="false">C106/F106</f>
        <v>2.7078751895208</v>
      </c>
      <c r="N106" s="1" t="n">
        <f aca="false">C106/G106</f>
        <v>2.68382326378699</v>
      </c>
      <c r="O106" s="1" t="n">
        <f aca="false">C106/H106</f>
        <v>2.62106052178011</v>
      </c>
    </row>
    <row r="107" customFormat="false" ht="12.75" hidden="false" customHeight="false" outlineLevel="0" collapsed="false">
      <c r="A107" s="0" t="s">
        <v>12</v>
      </c>
      <c r="B107" s="0" t="n">
        <v>15</v>
      </c>
      <c r="C107" s="1" t="n">
        <v>123.103987932</v>
      </c>
      <c r="D107" s="1" t="n">
        <v>68.0750000477</v>
      </c>
      <c r="E107" s="1" t="n">
        <v>52.4282867908</v>
      </c>
      <c r="F107" s="1" t="n">
        <v>46.1467180252</v>
      </c>
      <c r="G107" s="1" t="n">
        <v>46.010696888</v>
      </c>
      <c r="H107" s="1" t="n">
        <v>47.2579700947</v>
      </c>
      <c r="K107" s="1" t="n">
        <f aca="false">C107/D107</f>
        <v>1.80835824966201</v>
      </c>
      <c r="L107" s="1" t="n">
        <f aca="false">C107/E107</f>
        <v>2.34804521504224</v>
      </c>
      <c r="M107" s="1" t="n">
        <f aca="false">C107/F107</f>
        <v>2.66766507348962</v>
      </c>
      <c r="N107" s="1" t="n">
        <f aca="false">C107/G107</f>
        <v>2.67555147516374</v>
      </c>
      <c r="O107" s="1" t="n">
        <f aca="false">C107/H107</f>
        <v>2.60493600730866</v>
      </c>
    </row>
    <row r="108" customFormat="false" ht="12.75" hidden="false" customHeight="false" outlineLevel="0" collapsed="false">
      <c r="A108" s="0" t="s">
        <v>12</v>
      </c>
      <c r="B108" s="0" t="n">
        <v>16</v>
      </c>
      <c r="C108" s="1" t="n">
        <v>123.162523031</v>
      </c>
      <c r="D108" s="1" t="n">
        <v>67.7332289219</v>
      </c>
      <c r="E108" s="1" t="n">
        <v>52.5649340153</v>
      </c>
      <c r="F108" s="1" t="n">
        <v>45.5198309422</v>
      </c>
      <c r="G108" s="1" t="n">
        <v>45.8760449886</v>
      </c>
      <c r="H108" s="1" t="n">
        <v>47.46261096</v>
      </c>
      <c r="K108" s="1" t="n">
        <f aca="false">C108/D108</f>
        <v>1.81834713908314</v>
      </c>
      <c r="L108" s="1" t="n">
        <f aca="false">C108/E108</f>
        <v>2.34305483947057</v>
      </c>
      <c r="M108" s="1" t="n">
        <f aca="false">C108/F108</f>
        <v>2.70568937717253</v>
      </c>
      <c r="N108" s="1" t="n">
        <f aca="false">C108/G108</f>
        <v>2.68468049199981</v>
      </c>
      <c r="O108" s="1" t="n">
        <f aca="false">C108/H108</f>
        <v>2.59493779503192</v>
      </c>
    </row>
    <row r="109" customFormat="false" ht="12.75" hidden="false" customHeight="false" outlineLevel="0" collapsed="false">
      <c r="A109" s="0" t="s">
        <v>12</v>
      </c>
      <c r="B109" s="0" t="n">
        <v>17</v>
      </c>
      <c r="C109" s="1" t="n">
        <v>123.152336836</v>
      </c>
      <c r="D109" s="1" t="n">
        <v>67.8551709652</v>
      </c>
      <c r="E109" s="1" t="n">
        <v>52.8184869289</v>
      </c>
      <c r="F109" s="1" t="n">
        <v>45.5970220566</v>
      </c>
      <c r="G109" s="1" t="n">
        <v>45.8603668213</v>
      </c>
      <c r="H109" s="1" t="n">
        <v>47.0572061539</v>
      </c>
      <c r="K109" s="1" t="n">
        <f aca="false">C109/D109</f>
        <v>1.81492928371162</v>
      </c>
      <c r="L109" s="1" t="n">
        <f aca="false">C109/E109</f>
        <v>2.33161425093032</v>
      </c>
      <c r="M109" s="1" t="n">
        <f aca="false">C109/F109</f>
        <v>2.70088552456627</v>
      </c>
      <c r="N109" s="1" t="n">
        <f aca="false">C109/G109</f>
        <v>2.6853761836637</v>
      </c>
      <c r="O109" s="1" t="n">
        <f aca="false">C109/H109</f>
        <v>2.61707710468896</v>
      </c>
    </row>
    <row r="110" customFormat="false" ht="12.75" hidden="false" customHeight="false" outlineLevel="0" collapsed="false">
      <c r="A110" s="0" t="s">
        <v>12</v>
      </c>
      <c r="B110" s="0" t="n">
        <v>18</v>
      </c>
      <c r="C110" s="1" t="n">
        <v>123.103479862</v>
      </c>
      <c r="D110" s="1" t="n">
        <v>69.715708971</v>
      </c>
      <c r="E110" s="1" t="n">
        <v>52.7024810314</v>
      </c>
      <c r="F110" s="1" t="n">
        <v>45.6680369377</v>
      </c>
      <c r="G110" s="1" t="n">
        <v>45.8962318897</v>
      </c>
      <c r="H110" s="1" t="n">
        <v>47.1852581501</v>
      </c>
      <c r="K110" s="1" t="n">
        <f aca="false">C110/D110</f>
        <v>1.76579255492056</v>
      </c>
      <c r="L110" s="1" t="n">
        <f aca="false">C110/E110</f>
        <v>2.33581944251648</v>
      </c>
      <c r="M110" s="1" t="n">
        <f aca="false">C110/F110</f>
        <v>2.69561575484265</v>
      </c>
      <c r="N110" s="1" t="n">
        <f aca="false">C110/G110</f>
        <v>2.6822132186766</v>
      </c>
      <c r="O110" s="1" t="n">
        <f aca="false">C110/H110</f>
        <v>2.60893941642532</v>
      </c>
    </row>
    <row r="111" customFormat="false" ht="12.75" hidden="false" customHeight="false" outlineLevel="0" collapsed="false">
      <c r="A111" s="0" t="s">
        <v>12</v>
      </c>
      <c r="B111" s="0" t="n">
        <v>19</v>
      </c>
      <c r="C111" s="1" t="n">
        <v>123.109821081</v>
      </c>
      <c r="D111" s="1" t="n">
        <v>67.592607975</v>
      </c>
      <c r="E111" s="1" t="n">
        <v>52.3323051929</v>
      </c>
      <c r="F111" s="1" t="n">
        <v>45.8187329769</v>
      </c>
      <c r="G111" s="1" t="n">
        <v>46.0339710712</v>
      </c>
      <c r="H111" s="1" t="n">
        <v>46.9538941383</v>
      </c>
      <c r="K111" s="1" t="n">
        <f aca="false">C111/D111</f>
        <v>1.82135036314228</v>
      </c>
      <c r="L111" s="1" t="n">
        <f aca="false">C111/E111</f>
        <v>2.35246317981235</v>
      </c>
      <c r="M111" s="1" t="n">
        <f aca="false">C111/F111</f>
        <v>2.68688837692363</v>
      </c>
      <c r="N111" s="1" t="n">
        <f aca="false">C111/G111</f>
        <v>2.67432546478747</v>
      </c>
      <c r="O111" s="1" t="n">
        <f aca="false">C111/H111</f>
        <v>2.62192994511567</v>
      </c>
    </row>
    <row r="112" customFormat="false" ht="12.75" hidden="false" customHeight="false" outlineLevel="0" collapsed="false">
      <c r="A112" s="0" t="s">
        <v>13</v>
      </c>
      <c r="B112" s="0" t="n">
        <v>0</v>
      </c>
      <c r="C112" s="1" t="n">
        <v>139.397269964</v>
      </c>
      <c r="D112" s="1" t="n">
        <v>65.9238879681</v>
      </c>
      <c r="E112" s="1" t="n">
        <v>68.6224548817</v>
      </c>
      <c r="F112" s="1" t="n">
        <v>66.6696820259</v>
      </c>
      <c r="G112" s="1" t="n">
        <v>69.1566820145</v>
      </c>
      <c r="H112" s="1" t="n">
        <v>74.0410990715</v>
      </c>
      <c r="J112" s="0" t="s">
        <v>13</v>
      </c>
      <c r="K112" s="1" t="n">
        <f aca="false">C112/D112</f>
        <v>2.11451833713832</v>
      </c>
      <c r="L112" s="1" t="n">
        <f aca="false">C112/E112</f>
        <v>2.03136524632222</v>
      </c>
      <c r="M112" s="1" t="n">
        <f aca="false">C112/F112</f>
        <v>2.09086447884732</v>
      </c>
      <c r="N112" s="1" t="n">
        <f aca="false">C112/G112</f>
        <v>2.01567319170652</v>
      </c>
      <c r="O112" s="1" t="n">
        <f aca="false">C112/H112</f>
        <v>1.88270125257577</v>
      </c>
    </row>
    <row r="113" customFormat="false" ht="12.75" hidden="false" customHeight="false" outlineLevel="0" collapsed="false">
      <c r="A113" s="0" t="s">
        <v>13</v>
      </c>
      <c r="B113" s="0" t="n">
        <v>1</v>
      </c>
      <c r="C113" s="1" t="n">
        <v>139.239593029</v>
      </c>
      <c r="D113" s="1" t="n">
        <v>67.3053879738</v>
      </c>
      <c r="E113" s="1" t="n">
        <v>68.6185419559</v>
      </c>
      <c r="F113" s="1" t="n">
        <v>67.7751188278</v>
      </c>
      <c r="G113" s="1" t="n">
        <v>70.0382540226</v>
      </c>
      <c r="H113" s="1" t="n">
        <v>72.8316819668</v>
      </c>
      <c r="K113" s="1" t="n">
        <f aca="false">C113/D113</f>
        <v>2.06877335114986</v>
      </c>
      <c r="L113" s="1" t="n">
        <f aca="false">C113/E113</f>
        <v>2.02918320704755</v>
      </c>
      <c r="M113" s="1" t="n">
        <f aca="false">C113/F113</f>
        <v>2.05443524758361</v>
      </c>
      <c r="N113" s="1" t="n">
        <f aca="false">C113/G113</f>
        <v>1.98805060137664</v>
      </c>
      <c r="O113" s="1" t="n">
        <f aca="false">C113/H113</f>
        <v>1.91179977269331</v>
      </c>
    </row>
    <row r="114" customFormat="false" ht="12.75" hidden="false" customHeight="false" outlineLevel="0" collapsed="false">
      <c r="A114" s="0" t="s">
        <v>13</v>
      </c>
      <c r="B114" s="0" t="n">
        <v>2</v>
      </c>
      <c r="C114" s="1" t="n">
        <v>139.29745698</v>
      </c>
      <c r="D114" s="1" t="n">
        <v>66.6114079952</v>
      </c>
      <c r="E114" s="1" t="n">
        <v>68.4535660744</v>
      </c>
      <c r="F114" s="1" t="n">
        <v>68.2215929031</v>
      </c>
      <c r="G114" s="1" t="n">
        <v>70.3173229694</v>
      </c>
      <c r="H114" s="1" t="n">
        <v>71.808688879</v>
      </c>
      <c r="K114" s="1" t="n">
        <f aca="false">C114/D114</f>
        <v>2.09119520473186</v>
      </c>
      <c r="L114" s="1" t="n">
        <f aca="false">C114/E114</f>
        <v>2.03491892341448</v>
      </c>
      <c r="M114" s="1" t="n">
        <f aca="false">C114/F114</f>
        <v>2.04183823702056</v>
      </c>
      <c r="N114" s="1" t="n">
        <f aca="false">C114/G114</f>
        <v>1.98098350587974</v>
      </c>
      <c r="O114" s="1" t="n">
        <f aca="false">C114/H114</f>
        <v>1.93984125256375</v>
      </c>
    </row>
    <row r="115" customFormat="false" ht="12.75" hidden="false" customHeight="false" outlineLevel="0" collapsed="false">
      <c r="A115" s="0" t="s">
        <v>13</v>
      </c>
      <c r="B115" s="0" t="n">
        <v>3</v>
      </c>
      <c r="C115" s="1" t="n">
        <v>139.009125948</v>
      </c>
      <c r="D115" s="1" t="n">
        <v>65.7948820591</v>
      </c>
      <c r="E115" s="1" t="n">
        <v>68.1148068905</v>
      </c>
      <c r="F115" s="1" t="n">
        <v>67.5383441448</v>
      </c>
      <c r="G115" s="1" t="n">
        <v>69.9405269623</v>
      </c>
      <c r="H115" s="1" t="n">
        <v>71.7701981068</v>
      </c>
      <c r="K115" s="1" t="n">
        <f aca="false">C115/D115</f>
        <v>2.11276502970452</v>
      </c>
      <c r="L115" s="1" t="n">
        <f aca="false">C115/E115</f>
        <v>2.04080628418236</v>
      </c>
      <c r="M115" s="1" t="n">
        <f aca="false">C115/F115</f>
        <v>2.05822526015694</v>
      </c>
      <c r="N115" s="1" t="n">
        <f aca="false">C115/G115</f>
        <v>1.98753329415047</v>
      </c>
      <c r="O115" s="1" t="n">
        <f aca="false">C115/H115</f>
        <v>1.9368641806052</v>
      </c>
    </row>
    <row r="116" customFormat="false" ht="12.75" hidden="false" customHeight="false" outlineLevel="0" collapsed="false">
      <c r="A116" s="0" t="s">
        <v>13</v>
      </c>
      <c r="B116" s="0" t="n">
        <v>4</v>
      </c>
      <c r="C116" s="1" t="n">
        <v>139.212954044</v>
      </c>
      <c r="D116" s="1" t="n">
        <v>64.995249033</v>
      </c>
      <c r="E116" s="1" t="n">
        <v>67.9671988487</v>
      </c>
      <c r="F116" s="1" t="n">
        <v>66.7527990341</v>
      </c>
      <c r="G116" s="1" t="n">
        <v>71.1205849648</v>
      </c>
      <c r="H116" s="1" t="n">
        <v>71.5672280788</v>
      </c>
      <c r="K116" s="1" t="n">
        <f aca="false">C116/D116</f>
        <v>2.14189430943356</v>
      </c>
      <c r="L116" s="1" t="n">
        <f aca="false">C116/E116</f>
        <v>2.04823733215633</v>
      </c>
      <c r="M116" s="1" t="n">
        <f aca="false">C116/F116</f>
        <v>2.08549987503722</v>
      </c>
      <c r="N116" s="1" t="n">
        <f aca="false">C116/G116</f>
        <v>1.95742138668996</v>
      </c>
      <c r="O116" s="1" t="n">
        <f aca="false">C116/H116</f>
        <v>1.94520533743067</v>
      </c>
    </row>
    <row r="117" customFormat="false" ht="12.75" hidden="false" customHeight="false" outlineLevel="0" collapsed="false">
      <c r="A117" s="0" t="s">
        <v>13</v>
      </c>
      <c r="B117" s="0" t="n">
        <v>5</v>
      </c>
      <c r="C117" s="1" t="n">
        <v>139.323165894</v>
      </c>
      <c r="D117" s="1" t="n">
        <v>66.5823099613</v>
      </c>
      <c r="E117" s="1" t="n">
        <v>68.1029520035</v>
      </c>
      <c r="F117" s="1" t="n">
        <v>68.6139428616</v>
      </c>
      <c r="G117" s="1" t="n">
        <v>71.1812729836</v>
      </c>
      <c r="H117" s="1" t="n">
        <v>72.2133209705</v>
      </c>
      <c r="K117" s="1" t="n">
        <f aca="false">C117/D117</f>
        <v>2.09249522846203</v>
      </c>
      <c r="L117" s="1" t="n">
        <f aca="false">C117/E117</f>
        <v>2.0457727865723</v>
      </c>
      <c r="M117" s="1" t="n">
        <f aca="false">C117/F117</f>
        <v>2.03053723606915</v>
      </c>
      <c r="N117" s="1" t="n">
        <f aca="false">C117/G117</f>
        <v>1.9573008468969</v>
      </c>
      <c r="O117" s="1" t="n">
        <f aca="false">C117/H117</f>
        <v>1.9293277752856</v>
      </c>
    </row>
    <row r="118" customFormat="false" ht="12.75" hidden="false" customHeight="false" outlineLevel="0" collapsed="false">
      <c r="A118" s="0" t="s">
        <v>13</v>
      </c>
      <c r="B118" s="0" t="n">
        <v>6</v>
      </c>
      <c r="C118" s="1" t="n">
        <v>139.276266813</v>
      </c>
      <c r="D118" s="1" t="n">
        <v>65.0425248146</v>
      </c>
      <c r="E118" s="1" t="n">
        <v>68.3853180408</v>
      </c>
      <c r="F118" s="1" t="n">
        <v>67.5942759514</v>
      </c>
      <c r="G118" s="1" t="n">
        <v>70.4332408905</v>
      </c>
      <c r="H118" s="1" t="n">
        <v>72.0124630928</v>
      </c>
      <c r="K118" s="1" t="n">
        <f aca="false">C118/D118</f>
        <v>2.14131089175888</v>
      </c>
      <c r="L118" s="1" t="n">
        <f aca="false">C118/E118</f>
        <v>2.03663989293587</v>
      </c>
      <c r="M118" s="1" t="n">
        <f aca="false">C118/F118</f>
        <v>2.0604742761523</v>
      </c>
      <c r="N118" s="1" t="n">
        <f aca="false">C118/G118</f>
        <v>1.9774223797188</v>
      </c>
      <c r="O118" s="1" t="n">
        <f aca="false">C118/H118</f>
        <v>1.93405781209732</v>
      </c>
    </row>
    <row r="119" customFormat="false" ht="12.75" hidden="false" customHeight="false" outlineLevel="0" collapsed="false">
      <c r="A119" s="0" t="s">
        <v>13</v>
      </c>
      <c r="B119" s="0" t="n">
        <v>7</v>
      </c>
      <c r="C119" s="1" t="n">
        <v>139.178970098</v>
      </c>
      <c r="D119" s="1" t="n">
        <v>64.7455568314</v>
      </c>
      <c r="E119" s="1" t="n">
        <v>68.4308629036</v>
      </c>
      <c r="F119" s="1" t="n">
        <v>69.3932240009</v>
      </c>
      <c r="G119" s="1" t="n">
        <v>70.4154031277</v>
      </c>
      <c r="H119" s="1" t="n">
        <v>72.7796268463</v>
      </c>
      <c r="K119" s="1" t="n">
        <f aca="false">C119/D119</f>
        <v>2.14962967204727</v>
      </c>
      <c r="L119" s="1" t="n">
        <f aca="false">C119/E119</f>
        <v>2.03386256131337</v>
      </c>
      <c r="M119" s="1" t="n">
        <f aca="false">C119/F119</f>
        <v>2.00565649026762</v>
      </c>
      <c r="N119" s="1" t="n">
        <f aca="false">C119/G119</f>
        <v>1.97654155079671</v>
      </c>
      <c r="O119" s="1" t="n">
        <f aca="false">C119/H119</f>
        <v>1.91233420847191</v>
      </c>
    </row>
    <row r="120" customFormat="false" ht="12.75" hidden="false" customHeight="false" outlineLevel="0" collapsed="false">
      <c r="A120" s="0" t="s">
        <v>13</v>
      </c>
      <c r="B120" s="0" t="n">
        <v>8</v>
      </c>
      <c r="C120" s="1" t="n">
        <v>139.225281954</v>
      </c>
      <c r="D120" s="1" t="n">
        <v>65.0869510174</v>
      </c>
      <c r="E120" s="1" t="n">
        <v>67.2373869419</v>
      </c>
      <c r="F120" s="1" t="n">
        <v>68.1279160976</v>
      </c>
      <c r="G120" s="1" t="n">
        <v>71.2070128918</v>
      </c>
      <c r="H120" s="1" t="n">
        <v>71.5557830334</v>
      </c>
      <c r="K120" s="1" t="n">
        <f aca="false">C120/D120</f>
        <v>2.13906596910309</v>
      </c>
      <c r="L120" s="1" t="n">
        <f aca="false">C120/E120</f>
        <v>2.07065277647248</v>
      </c>
      <c r="M120" s="1" t="n">
        <f aca="false">C120/F120</f>
        <v>2.0435863876204</v>
      </c>
      <c r="N120" s="1" t="n">
        <f aca="false">C120/G120</f>
        <v>1.95521868282208</v>
      </c>
      <c r="O120" s="1" t="n">
        <f aca="false">C120/H120</f>
        <v>1.9456887487209</v>
      </c>
    </row>
    <row r="121" customFormat="false" ht="12.75" hidden="false" customHeight="false" outlineLevel="0" collapsed="false">
      <c r="A121" s="0" t="s">
        <v>13</v>
      </c>
      <c r="B121" s="0" t="n">
        <v>9</v>
      </c>
      <c r="C121" s="1" t="n">
        <v>139.119660854</v>
      </c>
      <c r="D121" s="1" t="n">
        <v>64.1258358955</v>
      </c>
      <c r="E121" s="1" t="n">
        <v>68.9972479343</v>
      </c>
      <c r="F121" s="1" t="n">
        <v>69.1963119507</v>
      </c>
      <c r="G121" s="1" t="n">
        <v>70.5827670097</v>
      </c>
      <c r="H121" s="1" t="n">
        <v>72.2605681419</v>
      </c>
      <c r="K121" s="1" t="n">
        <f aca="false">C121/D121</f>
        <v>2.16947910169484</v>
      </c>
      <c r="L121" s="1" t="n">
        <f aca="false">C121/E121</f>
        <v>2.01630738933923</v>
      </c>
      <c r="M121" s="1" t="n">
        <f aca="false">C121/F121</f>
        <v>2.01050687431316</v>
      </c>
      <c r="N121" s="1" t="n">
        <f aca="false">C121/G121</f>
        <v>1.97101455139724</v>
      </c>
      <c r="O121" s="1" t="n">
        <f aca="false">C121/H121</f>
        <v>1.92525002821466</v>
      </c>
    </row>
    <row r="122" customFormat="false" ht="12.75" hidden="false" customHeight="false" outlineLevel="0" collapsed="false">
      <c r="A122" s="0" t="s">
        <v>13</v>
      </c>
      <c r="B122" s="0" t="n">
        <v>10</v>
      </c>
      <c r="C122" s="1" t="n">
        <v>139.332530975</v>
      </c>
      <c r="D122" s="1" t="n">
        <v>65.3983149529</v>
      </c>
      <c r="E122" s="1" t="n">
        <v>68.4648001194</v>
      </c>
      <c r="F122" s="1" t="n">
        <v>68.3189799786</v>
      </c>
      <c r="G122" s="1" t="n">
        <v>69.6312317848</v>
      </c>
      <c r="H122" s="1" t="n">
        <v>71.9631328583</v>
      </c>
      <c r="K122" s="1" t="n">
        <f aca="false">C122/D122</f>
        <v>2.13052172789693</v>
      </c>
      <c r="L122" s="1" t="n">
        <f aca="false">C122/E122</f>
        <v>2.03509731616845</v>
      </c>
      <c r="M122" s="1" t="n">
        <f aca="false">C122/F122</f>
        <v>2.0394410311548</v>
      </c>
      <c r="N122" s="1" t="n">
        <f aca="false">C122/G122</f>
        <v>2.0010062640514</v>
      </c>
      <c r="O122" s="1" t="n">
        <f aca="false">C122/H122</f>
        <v>1.93616544251005</v>
      </c>
    </row>
    <row r="123" customFormat="false" ht="12.75" hidden="false" customHeight="false" outlineLevel="0" collapsed="false">
      <c r="A123" s="0" t="s">
        <v>13</v>
      </c>
      <c r="B123" s="0" t="n">
        <v>11</v>
      </c>
      <c r="C123" s="1" t="n">
        <v>139.241993904</v>
      </c>
      <c r="D123" s="1" t="n">
        <v>64.0152261257</v>
      </c>
      <c r="E123" s="1" t="n">
        <v>69.0455961227</v>
      </c>
      <c r="F123" s="1" t="n">
        <v>68.3700888157</v>
      </c>
      <c r="G123" s="1" t="n">
        <v>70.7330489159</v>
      </c>
      <c r="H123" s="1" t="n">
        <v>72.2918310165</v>
      </c>
      <c r="K123" s="1" t="n">
        <f aca="false">C123/D123</f>
        <v>2.17513867139335</v>
      </c>
      <c r="L123" s="1" t="n">
        <f aca="false">C123/E123</f>
        <v>2.01666727095172</v>
      </c>
      <c r="M123" s="1" t="n">
        <f aca="false">C123/F123</f>
        <v>2.03659226301934</v>
      </c>
      <c r="N123" s="1" t="n">
        <f aca="false">C123/G123</f>
        <v>1.96855636846017</v>
      </c>
      <c r="O123" s="1" t="n">
        <f aca="false">C123/H123</f>
        <v>1.92610965784252</v>
      </c>
    </row>
    <row r="124" customFormat="false" ht="12.75" hidden="false" customHeight="false" outlineLevel="0" collapsed="false">
      <c r="A124" s="0" t="s">
        <v>13</v>
      </c>
      <c r="B124" s="0" t="n">
        <v>12</v>
      </c>
      <c r="C124" s="1" t="n">
        <v>139.1407969</v>
      </c>
      <c r="D124" s="1" t="n">
        <v>65.2426950932</v>
      </c>
      <c r="E124" s="1" t="n">
        <v>68.6141459942</v>
      </c>
      <c r="F124" s="1" t="n">
        <v>68.3552420139</v>
      </c>
      <c r="G124" s="1" t="n">
        <v>70.2854139805</v>
      </c>
      <c r="H124" s="1" t="n">
        <v>71.7054581642</v>
      </c>
      <c r="K124" s="1" t="n">
        <f aca="false">C124/D124</f>
        <v>2.13266476348403</v>
      </c>
      <c r="L124" s="1" t="n">
        <f aca="false">C124/E124</f>
        <v>2.0278733325889</v>
      </c>
      <c r="M124" s="1" t="n">
        <f aca="false">C124/F124</f>
        <v>2.03555415503768</v>
      </c>
      <c r="N124" s="1" t="n">
        <f aca="false">C124/G124</f>
        <v>1.97965394268864</v>
      </c>
      <c r="O124" s="1" t="n">
        <f aca="false">C124/H124</f>
        <v>1.94044917168479</v>
      </c>
    </row>
    <row r="125" customFormat="false" ht="12.75" hidden="false" customHeight="false" outlineLevel="0" collapsed="false">
      <c r="A125" s="0" t="s">
        <v>13</v>
      </c>
      <c r="B125" s="0" t="n">
        <v>13</v>
      </c>
      <c r="C125" s="1" t="n">
        <v>139.366349936</v>
      </c>
      <c r="D125" s="1" t="n">
        <v>65.4096190929</v>
      </c>
      <c r="E125" s="1" t="n">
        <v>67.6183419228</v>
      </c>
      <c r="F125" s="1" t="n">
        <v>67.2095320225</v>
      </c>
      <c r="G125" s="1" t="n">
        <v>71.1025187969</v>
      </c>
      <c r="H125" s="1" t="n">
        <v>71.8584649563</v>
      </c>
      <c r="K125" s="1" t="n">
        <f aca="false">C125/D125</f>
        <v>2.13067056296507</v>
      </c>
      <c r="L125" s="1" t="n">
        <f aca="false">C125/E125</f>
        <v>2.06107316407011</v>
      </c>
      <c r="M125" s="1" t="n">
        <f aca="false">C125/F125</f>
        <v>2.07360988452269</v>
      </c>
      <c r="N125" s="1" t="n">
        <f aca="false">C125/G125</f>
        <v>1.96007613083429</v>
      </c>
      <c r="O125" s="1" t="n">
        <f aca="false">C125/H125</f>
        <v>1.93945626337488</v>
      </c>
    </row>
    <row r="126" customFormat="false" ht="12.75" hidden="false" customHeight="false" outlineLevel="0" collapsed="false">
      <c r="A126" s="0" t="s">
        <v>13</v>
      </c>
      <c r="B126" s="0" t="n">
        <v>14</v>
      </c>
      <c r="C126" s="1" t="n">
        <v>139.299445152</v>
      </c>
      <c r="D126" s="1" t="n">
        <v>65.0026068687</v>
      </c>
      <c r="E126" s="1" t="n">
        <v>68.7367739677</v>
      </c>
      <c r="F126" s="1" t="n">
        <v>68.7821028233</v>
      </c>
      <c r="G126" s="1" t="n">
        <v>69.3971040249</v>
      </c>
      <c r="H126" s="1" t="n">
        <v>72.0049679279</v>
      </c>
      <c r="K126" s="1" t="n">
        <f aca="false">C126/D126</f>
        <v>2.1429824412023</v>
      </c>
      <c r="L126" s="1" t="n">
        <f aca="false">C126/E126</f>
        <v>2.02656361524121</v>
      </c>
      <c r="M126" s="1" t="n">
        <f aca="false">C126/F126</f>
        <v>2.02522806710138</v>
      </c>
      <c r="N126" s="1" t="n">
        <f aca="false">C126/G126</f>
        <v>2.00728037731976</v>
      </c>
      <c r="O126" s="1" t="n">
        <f aca="false">C126/H126</f>
        <v>1.93458103184607</v>
      </c>
    </row>
    <row r="127" customFormat="false" ht="12.75" hidden="false" customHeight="false" outlineLevel="0" collapsed="false">
      <c r="A127" s="0" t="s">
        <v>13</v>
      </c>
      <c r="B127" s="0" t="n">
        <v>15</v>
      </c>
      <c r="C127" s="1" t="n">
        <v>139.286685944</v>
      </c>
      <c r="D127" s="1" t="n">
        <v>65.333851099</v>
      </c>
      <c r="E127" s="1" t="n">
        <v>69.7979488373</v>
      </c>
      <c r="F127" s="1" t="n">
        <v>68.4856460094</v>
      </c>
      <c r="G127" s="1" t="n">
        <v>69.3726868629</v>
      </c>
      <c r="H127" s="1" t="n">
        <v>72.334553957</v>
      </c>
      <c r="K127" s="1" t="n">
        <f aca="false">C127/D127</f>
        <v>2.13192217512082</v>
      </c>
      <c r="L127" s="1" t="n">
        <f aca="false">C127/E127</f>
        <v>1.99556990232878</v>
      </c>
      <c r="M127" s="1" t="n">
        <f aca="false">C127/F127</f>
        <v>2.03380845564167</v>
      </c>
      <c r="N127" s="1" t="n">
        <f aca="false">C127/G127</f>
        <v>2.00780295881101</v>
      </c>
      <c r="O127" s="1" t="n">
        <f aca="false">C127/H127</f>
        <v>1.92558989202865</v>
      </c>
    </row>
    <row r="128" customFormat="false" ht="12.75" hidden="false" customHeight="false" outlineLevel="0" collapsed="false">
      <c r="A128" s="0" t="s">
        <v>13</v>
      </c>
      <c r="B128" s="0" t="n">
        <v>16</v>
      </c>
      <c r="C128" s="1" t="n">
        <v>138.978957891</v>
      </c>
      <c r="D128" s="1" t="n">
        <v>65.1100900173</v>
      </c>
      <c r="E128" s="1" t="n">
        <v>69.0494349003</v>
      </c>
      <c r="F128" s="1" t="n">
        <v>69.1762170792</v>
      </c>
      <c r="G128" s="1" t="n">
        <v>69.7960920334</v>
      </c>
      <c r="H128" s="1" t="n">
        <v>71.9463009834</v>
      </c>
      <c r="K128" s="1" t="n">
        <f aca="false">C128/D128</f>
        <v>2.13452258865059</v>
      </c>
      <c r="L128" s="1" t="n">
        <f aca="false">C128/E128</f>
        <v>2.01274576818291</v>
      </c>
      <c r="M128" s="1" t="n">
        <f aca="false">C128/F128</f>
        <v>2.009056923883</v>
      </c>
      <c r="N128" s="1" t="n">
        <f aca="false">C128/G128</f>
        <v>1.99121403279275</v>
      </c>
      <c r="O128" s="1" t="n">
        <f aca="false">C128/H128</f>
        <v>1.93170400689629</v>
      </c>
    </row>
    <row r="129" customFormat="false" ht="12.75" hidden="false" customHeight="false" outlineLevel="0" collapsed="false">
      <c r="A129" s="0" t="s">
        <v>13</v>
      </c>
      <c r="B129" s="0" t="n">
        <v>17</v>
      </c>
      <c r="C129" s="1" t="n">
        <v>139.324367046</v>
      </c>
      <c r="D129" s="1" t="n">
        <v>65.422852993</v>
      </c>
      <c r="E129" s="1" t="n">
        <v>68.7209990025</v>
      </c>
      <c r="F129" s="1" t="n">
        <v>69.8037190437</v>
      </c>
      <c r="G129" s="1" t="n">
        <v>69.6529231071</v>
      </c>
      <c r="H129" s="1" t="n">
        <v>71.7842948437</v>
      </c>
      <c r="K129" s="1" t="n">
        <f aca="false">C129/D129</f>
        <v>2.12959784956042</v>
      </c>
      <c r="L129" s="1" t="n">
        <f aca="false">C129/E129</f>
        <v>2.02739146794027</v>
      </c>
      <c r="M129" s="1" t="n">
        <f aca="false">C129/F129</f>
        <v>1.99594475702329</v>
      </c>
      <c r="N129" s="1" t="n">
        <f aca="false">C129/G129</f>
        <v>2.00026590171631</v>
      </c>
      <c r="O129" s="1" t="n">
        <f aca="false">C129/H129</f>
        <v>1.94087533142673</v>
      </c>
    </row>
    <row r="130" customFormat="false" ht="12.75" hidden="false" customHeight="false" outlineLevel="0" collapsed="false">
      <c r="A130" s="0" t="s">
        <v>13</v>
      </c>
      <c r="B130" s="0" t="n">
        <v>18</v>
      </c>
      <c r="C130" s="1" t="n">
        <v>139.409107924</v>
      </c>
      <c r="D130" s="1" t="n">
        <v>64.6656169891</v>
      </c>
      <c r="E130" s="1" t="n">
        <v>68.4970169067</v>
      </c>
      <c r="F130" s="1" t="n">
        <v>67.9784989357</v>
      </c>
      <c r="G130" s="1" t="n">
        <v>69.8946459293</v>
      </c>
      <c r="H130" s="1" t="n">
        <v>71.3322720528</v>
      </c>
      <c r="K130" s="1" t="n">
        <f aca="false">C130/D130</f>
        <v>2.15584594124415</v>
      </c>
      <c r="L130" s="1" t="n">
        <f aca="false">C130/E130</f>
        <v>2.03525809180697</v>
      </c>
      <c r="M130" s="1" t="n">
        <f aca="false">C130/F130</f>
        <v>2.05078238129185</v>
      </c>
      <c r="N130" s="1" t="n">
        <f aca="false">C130/G130</f>
        <v>1.99456061434256</v>
      </c>
      <c r="O130" s="1" t="n">
        <f aca="false">C130/H130</f>
        <v>1.9543623651972</v>
      </c>
    </row>
    <row r="131" customFormat="false" ht="12.75" hidden="false" customHeight="false" outlineLevel="0" collapsed="false">
      <c r="A131" s="0" t="s">
        <v>13</v>
      </c>
      <c r="B131" s="0" t="n">
        <v>19</v>
      </c>
      <c r="C131" s="1" t="n">
        <v>139.18055892</v>
      </c>
      <c r="D131" s="1" t="n">
        <v>65.0913720131</v>
      </c>
      <c r="E131" s="1" t="n">
        <v>68.7346818447</v>
      </c>
      <c r="F131" s="1" t="n">
        <v>67.3817620277</v>
      </c>
      <c r="G131" s="1" t="n">
        <v>69.7413959503</v>
      </c>
      <c r="H131" s="1" t="n">
        <v>71.7099909782</v>
      </c>
      <c r="K131" s="1" t="n">
        <f aca="false">C131/D131</f>
        <v>2.13823360324912</v>
      </c>
      <c r="L131" s="1" t="n">
        <f aca="false">C131/E131</f>
        <v>2.02489565943531</v>
      </c>
      <c r="M131" s="1" t="n">
        <f aca="false">C131/F131</f>
        <v>2.06555237992714</v>
      </c>
      <c r="N131" s="1" t="n">
        <f aca="false">C131/G131</f>
        <v>1.99566637609584</v>
      </c>
      <c r="O131" s="1" t="n">
        <f aca="false">C131/H131</f>
        <v>1.940880998887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8.7"/>
    <col collapsed="false" customWidth="true" hidden="false" outlineLevel="0" max="7" min="4" style="0" width="9.7"/>
    <col collapsed="false" customWidth="true" hidden="false" outlineLevel="0" max="8" min="8" style="0" width="10.71"/>
    <col collapsed="false" customWidth="true" hidden="false" outlineLevel="0" max="9" min="9" style="0" width="24.13"/>
    <col collapsed="false" customWidth="true" hidden="false" outlineLevel="0" max="10" min="10" style="0" width="6.13"/>
    <col collapsed="false" customWidth="true" hidden="false" outlineLevel="0" max="12" min="11" style="0" width="9.28"/>
    <col collapsed="false" customWidth="true" hidden="false" outlineLevel="0" max="13" min="13" style="0" width="8.85"/>
    <col collapsed="false" customWidth="true" hidden="false" outlineLevel="0" max="14" min="14" style="0" width="9.06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C2" s="1" t="n">
        <f aca="false">AVERAGE(C32:C51)</f>
        <v>2.0523181080815</v>
      </c>
      <c r="D2" s="1" t="n">
        <f aca="false">AVERAGE(D32:D51)</f>
        <v>1.543446195126</v>
      </c>
      <c r="E2" s="1" t="n">
        <f aca="false">AVERAGE(E32:E51)</f>
        <v>1.368486976624</v>
      </c>
      <c r="F2" s="1" t="n">
        <f aca="false">AVERAGE(F32:F51)</f>
        <v>1.292224228382</v>
      </c>
      <c r="G2" s="1" t="n">
        <f aca="false">AVERAGE(G32:G51)</f>
        <v>1.2967390537265</v>
      </c>
      <c r="H2" s="1" t="n">
        <f aca="false">AVERAGE(H32:H51)</f>
        <v>1.312728059293</v>
      </c>
      <c r="I2" s="0" t="s">
        <v>9</v>
      </c>
    </row>
    <row r="3" customFormat="false" ht="12.75" hidden="false" customHeight="false" outlineLevel="0" collapsed="false">
      <c r="A3" s="0" t="s">
        <v>1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0" t="s">
        <v>11</v>
      </c>
      <c r="C4" s="1" t="n">
        <f aca="false">AVERAGE(C72:C91)</f>
        <v>31.89915421009</v>
      </c>
      <c r="D4" s="1" t="n">
        <f aca="false">AVERAGE(D72:D91)</f>
        <v>15.99040431976</v>
      </c>
      <c r="E4" s="1" t="n">
        <f aca="false">AVERAGE(E72:E91)</f>
        <v>10.664494204515</v>
      </c>
      <c r="F4" s="1" t="n">
        <f aca="false">AVERAGE(F72:F91)</f>
        <v>8.004418563844</v>
      </c>
      <c r="G4" s="1" t="n">
        <f aca="false">AVERAGE(G72:G91)</f>
        <v>8.165073001384</v>
      </c>
      <c r="H4" s="1" t="n">
        <f aca="false">AVERAGE(H72:H91)</f>
        <v>8.449388635159</v>
      </c>
    </row>
    <row r="5" customFormat="false" ht="12.75" hidden="false" customHeight="false" outlineLevel="0" collapsed="false">
      <c r="A5" s="0" t="s">
        <v>12</v>
      </c>
      <c r="C5" s="1" t="n">
        <f aca="false">AVERAGE(C92:C111)</f>
        <v>134.5706684948</v>
      </c>
      <c r="D5" s="1" t="n">
        <f aca="false">AVERAGE(D92:D111)</f>
        <v>74.10751473903</v>
      </c>
      <c r="E5" s="1" t="n">
        <f aca="false">AVERAGE(E92:E111)</f>
        <v>56.34686563014</v>
      </c>
      <c r="F5" s="1" t="n">
        <f aca="false">AVERAGE(F92:F111)</f>
        <v>48.777264070515</v>
      </c>
      <c r="G5" s="1" t="n">
        <f aca="false">AVERAGE(G92:G111)</f>
        <v>52.997406029695</v>
      </c>
      <c r="H5" s="1" t="n">
        <f aca="false">AVERAGE(H92:H111)</f>
        <v>55.524686431895</v>
      </c>
    </row>
    <row r="6" customFormat="false" ht="12.75" hidden="false" customHeight="false" outlineLevel="0" collapsed="false">
      <c r="A6" s="0" t="s">
        <v>13</v>
      </c>
      <c r="C6" s="1" t="n">
        <f aca="false">AVERAGE(C112:C131)</f>
        <v>115.80746654275</v>
      </c>
      <c r="D6" s="1" t="n">
        <f aca="false">AVERAGE(D112:D131)</f>
        <v>77.143448293205</v>
      </c>
      <c r="E6" s="1" t="n">
        <f aca="false">AVERAGE(E112:E131)</f>
        <v>75.299496805665</v>
      </c>
      <c r="F6" s="1" t="n">
        <f aca="false">AVERAGE(F112:F131)</f>
        <v>78.60670959949</v>
      </c>
      <c r="G6" s="1" t="n">
        <f aca="false">AVERAGE(G112:G131)</f>
        <v>81.257465100295</v>
      </c>
      <c r="H6" s="1" t="n">
        <f aca="false">AVERAGE(H112:H131)</f>
        <v>83.0101680994</v>
      </c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0" t="s">
        <v>8</v>
      </c>
      <c r="C8" s="1" t="n">
        <f aca="false">LOG(C2)</f>
        <v>0.312244677042657</v>
      </c>
      <c r="D8" s="1" t="n">
        <f aca="false">LOG(D2)</f>
        <v>0.188491494480787</v>
      </c>
      <c r="E8" s="1" t="n">
        <f aca="false">LOG(E2)</f>
        <v>0.136240668748521</v>
      </c>
      <c r="F8" s="1" t="n">
        <f aca="false">LOG(F2)</f>
        <v>0.111337879525667</v>
      </c>
      <c r="G8" s="1" t="n">
        <f aca="false">LOG(G2)</f>
        <v>0.112852590634203</v>
      </c>
      <c r="H8" s="1" t="n">
        <f aca="false">LOG(H2)</f>
        <v>0.118174768297804</v>
      </c>
      <c r="I8" s="0" t="s">
        <v>14</v>
      </c>
    </row>
    <row r="9" customFormat="false" ht="12.75" hidden="false" customHeight="false" outlineLevel="0" collapsed="false">
      <c r="A9" s="0" t="s">
        <v>10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0" t="s">
        <v>11</v>
      </c>
      <c r="C10" s="1" t="n">
        <f aca="false">LOG(C4)</f>
        <v>1.50377916811171</v>
      </c>
      <c r="D10" s="1" t="n">
        <f aca="false">LOG(D4)</f>
        <v>1.20385944508587</v>
      </c>
      <c r="E10" s="1" t="n">
        <f aca="false">LOG(E4)</f>
        <v>1.02794026256115</v>
      </c>
      <c r="F10" s="1" t="n">
        <f aca="false">LOG(F4)</f>
        <v>0.903329790510764</v>
      </c>
      <c r="G10" s="1" t="n">
        <f aca="false">LOG(G4)</f>
        <v>0.911960071982242</v>
      </c>
      <c r="H10" s="1" t="n">
        <f aca="false">LOG(H4)</f>
        <v>0.926825286229886</v>
      </c>
    </row>
    <row r="11" customFormat="false" ht="12.75" hidden="false" customHeight="false" outlineLevel="0" collapsed="false">
      <c r="A11" s="0" t="s">
        <v>12</v>
      </c>
      <c r="C11" s="1" t="n">
        <f aca="false">LOG(C5)</f>
        <v>2.12895040982095</v>
      </c>
      <c r="D11" s="1" t="n">
        <f aca="false">LOG(D5)</f>
        <v>1.86986224906189</v>
      </c>
      <c r="E11" s="1" t="n">
        <f aca="false">LOG(E5)</f>
        <v>1.75086976284186</v>
      </c>
      <c r="F11" s="1" t="n">
        <f aca="false">LOG(F5)</f>
        <v>1.68821743696991</v>
      </c>
      <c r="G11" s="1" t="n">
        <f aca="false">LOG(G5)</f>
        <v>1.72425461347704</v>
      </c>
      <c r="H11" s="1" t="n">
        <f aca="false">LOG(H5)</f>
        <v>1.74448611460849</v>
      </c>
    </row>
    <row r="12" customFormat="false" ht="12.75" hidden="false" customHeight="false" outlineLevel="0" collapsed="false">
      <c r="A12" s="0" t="s">
        <v>13</v>
      </c>
      <c r="C12" s="1" t="n">
        <f aca="false">LOG(C6)</f>
        <v>2.0637365608921</v>
      </c>
      <c r="D12" s="1" t="n">
        <f aca="false">LOG(D6)</f>
        <v>1.88729904782066</v>
      </c>
      <c r="E12" s="1" t="n">
        <f aca="false">LOG(E6)</f>
        <v>1.8767920740061</v>
      </c>
      <c r="F12" s="1" t="n">
        <f aca="false">LOG(F6)</f>
        <v>1.89545961751102</v>
      </c>
      <c r="G12" s="1" t="n">
        <f aca="false">LOG(G6)</f>
        <v>1.90986326999475</v>
      </c>
      <c r="H12" s="1" t="n">
        <f aca="false">LOG(H6)</f>
        <v>1.91913129332776</v>
      </c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0" t="s">
        <v>8</v>
      </c>
      <c r="C14" s="1" t="n">
        <v>1</v>
      </c>
      <c r="D14" s="1" t="n">
        <f aca="false">C2/D2</f>
        <v>1.32969851139771</v>
      </c>
      <c r="E14" s="1" t="n">
        <f aca="false">C2/E2</f>
        <v>1.49969867681495</v>
      </c>
      <c r="F14" s="1" t="n">
        <f aca="false">C2/F2</f>
        <v>1.58820587248331</v>
      </c>
      <c r="G14" s="1" t="n">
        <f aca="false">C2/G2</f>
        <v>1.58267625408802</v>
      </c>
      <c r="H14" s="1" t="n">
        <f aca="false">C2/H2</f>
        <v>1.56339928407322</v>
      </c>
      <c r="I14" s="0" t="s">
        <v>15</v>
      </c>
    </row>
    <row r="15" customFormat="false" ht="12.75" hidden="false" customHeight="false" outlineLevel="0" collapsed="false">
      <c r="A15" s="0" t="s">
        <v>10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0" t="s">
        <v>11</v>
      </c>
      <c r="C16" s="1" t="n">
        <v>1</v>
      </c>
      <c r="D16" s="1" t="n">
        <f aca="false">C4/D4</f>
        <v>1.99489353566069</v>
      </c>
      <c r="E16" s="1" t="n">
        <f aca="false">C4/E4</f>
        <v>2.99115491071156</v>
      </c>
      <c r="F16" s="1" t="n">
        <f aca="false">C4/F4</f>
        <v>3.98519317245336</v>
      </c>
      <c r="G16" s="1" t="n">
        <f aca="false">C4/G4</f>
        <v>3.90678126266391</v>
      </c>
      <c r="H16" s="1" t="n">
        <f aca="false">C4/H4</f>
        <v>3.77532098326659</v>
      </c>
    </row>
    <row r="17" customFormat="false" ht="12.75" hidden="false" customHeight="false" outlineLevel="0" collapsed="false">
      <c r="A17" s="0" t="s">
        <v>12</v>
      </c>
      <c r="C17" s="1" t="n">
        <v>1</v>
      </c>
      <c r="D17" s="1" t="n">
        <f aca="false">C5/D5</f>
        <v>1.81588424559495</v>
      </c>
      <c r="E17" s="1" t="n">
        <f aca="false">C5/E5</f>
        <v>2.38825473235938</v>
      </c>
      <c r="F17" s="1" t="n">
        <f aca="false">C5/F5</f>
        <v>2.75888102908473</v>
      </c>
      <c r="G17" s="1" t="n">
        <f aca="false">C5/G5</f>
        <v>2.53919349221354</v>
      </c>
      <c r="H17" s="1" t="n">
        <f aca="false">C5/H5</f>
        <v>2.42361870264428</v>
      </c>
    </row>
    <row r="18" customFormat="false" ht="12.75" hidden="false" customHeight="false" outlineLevel="0" collapsed="false">
      <c r="A18" s="0" t="s">
        <v>13</v>
      </c>
      <c r="C18" s="1" t="n">
        <v>1</v>
      </c>
      <c r="D18" s="1" t="n">
        <f aca="false">C6/D6</f>
        <v>1.50119639587009</v>
      </c>
      <c r="E18" s="1" t="n">
        <f aca="false">C6/E6</f>
        <v>1.53795804029911</v>
      </c>
      <c r="F18" s="1" t="n">
        <f aca="false">C6/F6</f>
        <v>1.47325167447921</v>
      </c>
      <c r="G18" s="1" t="n">
        <f aca="false">C6/G6</f>
        <v>1.42519172115215</v>
      </c>
      <c r="H18" s="1" t="n">
        <f aca="false">C6/H6</f>
        <v>1.39509977144098</v>
      </c>
    </row>
    <row r="19" customFormat="false" ht="12.75" hidden="false" customHeight="false" outlineLevel="0" collapsed="false"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0" t="s">
        <v>8</v>
      </c>
      <c r="C20" s="1" t="n">
        <f aca="false">STDEVA(C32:C51)</f>
        <v>0.00725771022543922</v>
      </c>
      <c r="D20" s="1" t="n">
        <f aca="false">STDEVA(D32:D51)</f>
        <v>0.0050184192177088</v>
      </c>
      <c r="E20" s="1" t="n">
        <f aca="false">STDEVA(E32:E51)</f>
        <v>0.00505181411432387</v>
      </c>
      <c r="F20" s="1" t="n">
        <f aca="false">STDEVA(F32:F51)</f>
        <v>0.00481893114331645</v>
      </c>
      <c r="G20" s="1" t="n">
        <f aca="false">STDEVA(G32:G51)</f>
        <v>0.0112219226070679</v>
      </c>
      <c r="H20" s="1" t="n">
        <f aca="false">STDEVA(H32:H51)</f>
        <v>0.0279202977277023</v>
      </c>
      <c r="I20" s="0" t="s">
        <v>16</v>
      </c>
    </row>
    <row r="21" customFormat="false" ht="12.75" hidden="false" customHeight="false" outlineLevel="0" collapsed="false">
      <c r="A21" s="0" t="s">
        <v>10</v>
      </c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0" t="s">
        <v>11</v>
      </c>
      <c r="C22" s="1" t="n">
        <f aca="false">STDEVA(C72:C91)</f>
        <v>0.0339806489667807</v>
      </c>
      <c r="D22" s="1" t="n">
        <f aca="false">STDEVA(D72:D91)</f>
        <v>0.0194174823129607</v>
      </c>
      <c r="E22" s="1" t="n">
        <f aca="false">STDEVA(E72:E91)</f>
        <v>0.011000485019609</v>
      </c>
      <c r="F22" s="1" t="n">
        <f aca="false">STDEVA(F72:F91)</f>
        <v>0.00764265714884418</v>
      </c>
      <c r="G22" s="1" t="n">
        <f aca="false">STDEVA(G72:G91)</f>
        <v>0.110187380955922</v>
      </c>
      <c r="H22" s="1" t="n">
        <f aca="false">STDEVA(H72:H91)</f>
        <v>0.265571936543496</v>
      </c>
    </row>
    <row r="23" customFormat="false" ht="12.75" hidden="false" customHeight="false" outlineLevel="0" collapsed="false">
      <c r="A23" s="0" t="s">
        <v>12</v>
      </c>
      <c r="C23" s="1" t="n">
        <f aca="false">STDEVA(C92:C111)</f>
        <v>0.137060736578036</v>
      </c>
      <c r="D23" s="1" t="n">
        <f aca="false">STDEVA(D92:D111)</f>
        <v>0.256011410492217</v>
      </c>
      <c r="E23" s="1" t="n">
        <f aca="false">STDEVA(E92:E111)</f>
        <v>0.0769658469213682</v>
      </c>
      <c r="F23" s="1" t="n">
        <f aca="false">STDEVA(F92:F111)</f>
        <v>0.141567410241835</v>
      </c>
      <c r="G23" s="1" t="n">
        <f aca="false">STDEVA(G92:G111)</f>
        <v>0.464397022203419</v>
      </c>
      <c r="H23" s="1" t="n">
        <f aca="false">STDEVA(H92:H111)</f>
        <v>2.16431997598571</v>
      </c>
    </row>
    <row r="24" customFormat="false" ht="12.75" hidden="false" customHeight="false" outlineLevel="0" collapsed="false">
      <c r="A24" s="0" t="s">
        <v>13</v>
      </c>
      <c r="C24" s="1" t="n">
        <f aca="false">STDEVA(C112:C131)</f>
        <v>0.443214952129164</v>
      </c>
      <c r="D24" s="1" t="n">
        <f aca="false">STDEVA(D112:D131)</f>
        <v>2.14697980208563</v>
      </c>
      <c r="E24" s="1" t="n">
        <f aca="false">STDEVA(E112:E131)</f>
        <v>1.41766313982432</v>
      </c>
      <c r="F24" s="1" t="n">
        <f aca="false">STDEVA(F112:F131)</f>
        <v>0.830612736356218</v>
      </c>
      <c r="G24" s="1" t="n">
        <f aca="false">STDEVA(G112:G131)</f>
        <v>0.677237733068134</v>
      </c>
      <c r="H24" s="1" t="n">
        <f aca="false">STDEVA(H112:H131)</f>
        <v>1.04480598036923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0" t="s">
        <v>8</v>
      </c>
      <c r="C26" s="1" t="n">
        <v>0</v>
      </c>
      <c r="D26" s="1" t="n">
        <f aca="false">STDEVA(K32:K51)</f>
        <v>0.00729771725291958</v>
      </c>
      <c r="E26" s="1" t="n">
        <f aca="false">STDEVA(L32:L51)</f>
        <v>0.00762323360844696</v>
      </c>
      <c r="F26" s="1" t="n">
        <f aca="false">STDEVA(M32:M51)</f>
        <v>0.00779261775668697</v>
      </c>
      <c r="G26" s="1" t="n">
        <f aca="false">STDEVA(N32:N51)</f>
        <v>0.0148051957968045</v>
      </c>
      <c r="H26" s="1" t="n">
        <f aca="false">STDEVA(O32:O51)</f>
        <v>0.0344383240194976</v>
      </c>
      <c r="I26" s="0" t="s">
        <v>17</v>
      </c>
    </row>
    <row r="27" customFormat="false" ht="12.75" hidden="false" customHeight="false" outlineLevel="0" collapsed="false">
      <c r="A27" s="0" t="s">
        <v>10</v>
      </c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0" t="s">
        <v>11</v>
      </c>
      <c r="C28" s="1" t="n">
        <v>0</v>
      </c>
      <c r="D28" s="1" t="n">
        <f aca="false">STDEVA(K72:K91)</f>
        <v>0.00421641241000341</v>
      </c>
      <c r="E28" s="1" t="n">
        <f aca="false">STDEVA(L72:L91)</f>
        <v>0.00608070124371198</v>
      </c>
      <c r="F28" s="1" t="n">
        <f aca="false">STDEVA(M72:M91)</f>
        <v>0.00732880734516019</v>
      </c>
      <c r="G28" s="1" t="n">
        <f aca="false">STDEVA(N72:N91)</f>
        <v>0.0525308390557391</v>
      </c>
      <c r="H28" s="1" t="n">
        <f aca="false">STDEVA(O72:O91)</f>
        <v>0.117724247274437</v>
      </c>
    </row>
    <row r="29" customFormat="false" ht="12.75" hidden="false" customHeight="false" outlineLevel="0" collapsed="false">
      <c r="A29" s="0" t="s">
        <v>12</v>
      </c>
      <c r="C29" s="1" t="n">
        <v>0</v>
      </c>
      <c r="D29" s="1" t="n">
        <f aca="false">STDEVA(K92:K111)</f>
        <v>0.00569851688284033</v>
      </c>
      <c r="E29" s="1" t="n">
        <f aca="false">STDEVA(L92:L111)</f>
        <v>0.00410099556083817</v>
      </c>
      <c r="F29" s="1" t="n">
        <f aca="false">STDEVA(M92:M111)</f>
        <v>0.00771409797321503</v>
      </c>
      <c r="G29" s="1" t="n">
        <f aca="false">STDEVA(N92:N111)</f>
        <v>0.022324198444569</v>
      </c>
      <c r="H29" s="1" t="n">
        <f aca="false">STDEVA(O92:O111)</f>
        <v>0.0993690135632716</v>
      </c>
    </row>
    <row r="30" customFormat="false" ht="12.75" hidden="false" customHeight="false" outlineLevel="0" collapsed="false">
      <c r="A30" s="0" t="s">
        <v>13</v>
      </c>
      <c r="C30" s="1" t="n">
        <v>0</v>
      </c>
      <c r="D30" s="1" t="n">
        <f aca="false">STDEVA(K112:K131)</f>
        <v>0.0423969883940007</v>
      </c>
      <c r="E30" s="1" t="n">
        <f aca="false">STDEVA(L112:L131)</f>
        <v>0.0281947499371401</v>
      </c>
      <c r="F30" s="1" t="n">
        <f aca="false">STDEVA(M112:M131)</f>
        <v>0.0166916821712561</v>
      </c>
      <c r="G30" s="1" t="n">
        <f aca="false">STDEVA(N112:N131)</f>
        <v>0.0111409946894616</v>
      </c>
      <c r="H30" s="1" t="n">
        <f aca="false">STDEVA(O112:O131)</f>
        <v>0.0185688957077643</v>
      </c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J31" s="0" t="s">
        <v>0</v>
      </c>
      <c r="K31" s="0" t="s">
        <v>3</v>
      </c>
      <c r="L31" s="0" t="s">
        <v>4</v>
      </c>
      <c r="M31" s="0" t="s">
        <v>5</v>
      </c>
      <c r="N31" s="0" t="s">
        <v>6</v>
      </c>
      <c r="O31" s="0" t="s">
        <v>7</v>
      </c>
    </row>
    <row r="32" customFormat="false" ht="12.75" hidden="false" customHeight="false" outlineLevel="0" collapsed="false">
      <c r="A32" s="0" t="s">
        <v>8</v>
      </c>
      <c r="B32" s="0" t="n">
        <v>0</v>
      </c>
      <c r="C32" s="1" t="n">
        <v>2.077064991</v>
      </c>
      <c r="D32" s="1" t="n">
        <v>1.53277111053</v>
      </c>
      <c r="E32" s="1" t="n">
        <v>1.36720585823</v>
      </c>
      <c r="F32" s="1" t="n">
        <v>1.29642510414</v>
      </c>
      <c r="G32" s="1" t="n">
        <v>1.29065513611</v>
      </c>
      <c r="H32" s="1" t="n">
        <v>1.29860210419</v>
      </c>
      <c r="J32" s="0" t="s">
        <v>8</v>
      </c>
      <c r="K32" s="1" t="n">
        <f aca="false">C32/D32</f>
        <v>1.35510447498048</v>
      </c>
      <c r="L32" s="1" t="n">
        <f aca="false">C32/E32</f>
        <v>1.51920427966056</v>
      </c>
      <c r="M32" s="1" t="n">
        <f aca="false">C32/F32</f>
        <v>1.60214807964387</v>
      </c>
      <c r="N32" s="1" t="n">
        <f aca="false">C32/G32</f>
        <v>1.60931059962324</v>
      </c>
      <c r="O32" s="1" t="n">
        <f aca="false">C32/H32</f>
        <v>1.59946220963161</v>
      </c>
    </row>
    <row r="33" customFormat="false" ht="12.75" hidden="false" customHeight="false" outlineLevel="0" collapsed="false">
      <c r="A33" s="0" t="s">
        <v>8</v>
      </c>
      <c r="B33" s="0" t="n">
        <v>1</v>
      </c>
      <c r="C33" s="1" t="n">
        <v>2.04623818398</v>
      </c>
      <c r="D33" s="1" t="n">
        <v>1.54229092598</v>
      </c>
      <c r="E33" s="1" t="n">
        <v>1.37556695938</v>
      </c>
      <c r="F33" s="1" t="n">
        <v>1.29343891144</v>
      </c>
      <c r="G33" s="1" t="n">
        <v>1.29280781746</v>
      </c>
      <c r="H33" s="1" t="n">
        <v>1.28801894188</v>
      </c>
      <c r="K33" s="1" t="n">
        <f aca="false">C33/D33</f>
        <v>1.32675239769033</v>
      </c>
      <c r="L33" s="1" t="n">
        <f aca="false">C33/E33</f>
        <v>1.48755985306763</v>
      </c>
      <c r="M33" s="1" t="n">
        <f aca="false">C33/F33</f>
        <v>1.58201378192798</v>
      </c>
      <c r="N33" s="1" t="n">
        <f aca="false">C33/G33</f>
        <v>1.58278605400165</v>
      </c>
      <c r="O33" s="1" t="n">
        <f aca="false">C33/H33</f>
        <v>1.5886708785457</v>
      </c>
    </row>
    <row r="34" customFormat="false" ht="12.75" hidden="false" customHeight="false" outlineLevel="0" collapsed="false">
      <c r="A34" s="0" t="s">
        <v>8</v>
      </c>
      <c r="B34" s="0" t="n">
        <v>2</v>
      </c>
      <c r="C34" s="1" t="n">
        <v>2.05368208885</v>
      </c>
      <c r="D34" s="1" t="n">
        <v>1.5397670269</v>
      </c>
      <c r="E34" s="1" t="n">
        <v>1.37178301811</v>
      </c>
      <c r="F34" s="1" t="n">
        <v>1.29018902779</v>
      </c>
      <c r="G34" s="1" t="n">
        <v>1.29373598099</v>
      </c>
      <c r="H34" s="1" t="n">
        <v>1.2929930687</v>
      </c>
      <c r="K34" s="1" t="n">
        <f aca="false">C34/D34</f>
        <v>1.33376157105056</v>
      </c>
      <c r="L34" s="1" t="n">
        <f aca="false">C34/E34</f>
        <v>1.4970895992571</v>
      </c>
      <c r="M34" s="1" t="n">
        <f aca="false">C34/F34</f>
        <v>1.59176837239719</v>
      </c>
      <c r="N34" s="1" t="n">
        <f aca="false">C34/G34</f>
        <v>1.58740432284991</v>
      </c>
      <c r="O34" s="1" t="n">
        <f aca="false">C34/H34</f>
        <v>1.58831639439089</v>
      </c>
    </row>
    <row r="35" customFormat="false" ht="12.75" hidden="false" customHeight="false" outlineLevel="0" collapsed="false">
      <c r="A35" s="0" t="s">
        <v>8</v>
      </c>
      <c r="B35" s="0" t="n">
        <v>3</v>
      </c>
      <c r="C35" s="1" t="n">
        <v>2.04772591591</v>
      </c>
      <c r="D35" s="1" t="n">
        <v>1.54610109329</v>
      </c>
      <c r="E35" s="1" t="n">
        <v>1.36674284935</v>
      </c>
      <c r="F35" s="1" t="n">
        <v>1.28491902351</v>
      </c>
      <c r="G35" s="1" t="n">
        <v>1.29557514191</v>
      </c>
      <c r="H35" s="1" t="n">
        <v>1.35057210922</v>
      </c>
      <c r="K35" s="1" t="n">
        <f aca="false">C35/D35</f>
        <v>1.32444503454336</v>
      </c>
      <c r="L35" s="1" t="n">
        <f aca="false">C35/E35</f>
        <v>1.49825251830208</v>
      </c>
      <c r="M35" s="1" t="n">
        <f aca="false">C35/F35</f>
        <v>1.59366145137788</v>
      </c>
      <c r="N35" s="1" t="n">
        <f aca="false">C35/G35</f>
        <v>1.58055357012419</v>
      </c>
      <c r="O35" s="1" t="n">
        <f aca="false">C35/H35</f>
        <v>1.51619147317697</v>
      </c>
    </row>
    <row r="36" customFormat="false" ht="12.75" hidden="false" customHeight="false" outlineLevel="0" collapsed="false">
      <c r="A36" s="0" t="s">
        <v>8</v>
      </c>
      <c r="B36" s="0" t="n">
        <v>4</v>
      </c>
      <c r="C36" s="1" t="n">
        <v>2.04812788963</v>
      </c>
      <c r="D36" s="1" t="n">
        <v>1.54190802574</v>
      </c>
      <c r="E36" s="1" t="n">
        <v>1.37164783478</v>
      </c>
      <c r="F36" s="1" t="n">
        <v>1.29049706459</v>
      </c>
      <c r="G36" s="1" t="n">
        <v>1.2946331501</v>
      </c>
      <c r="H36" s="1" t="n">
        <v>1.35555791855</v>
      </c>
      <c r="K36" s="1" t="n">
        <f aca="false">C36/D36</f>
        <v>1.32830743172703</v>
      </c>
      <c r="L36" s="1" t="n">
        <f aca="false">C36/E36</f>
        <v>1.49318785602027</v>
      </c>
      <c r="M36" s="1" t="n">
        <f aca="false">C36/F36</f>
        <v>1.58708450087076</v>
      </c>
      <c r="N36" s="1" t="n">
        <f aca="false">C36/G36</f>
        <v>1.58201409370044</v>
      </c>
      <c r="O36" s="1" t="n">
        <f aca="false">C36/H36</f>
        <v>1.51091138313059</v>
      </c>
    </row>
    <row r="37" customFormat="false" ht="12.75" hidden="false" customHeight="false" outlineLevel="0" collapsed="false">
      <c r="A37" s="0" t="s">
        <v>8</v>
      </c>
      <c r="B37" s="0" t="n">
        <v>5</v>
      </c>
      <c r="C37" s="1" t="n">
        <v>2.04895401001</v>
      </c>
      <c r="D37" s="1" t="n">
        <v>1.54521298409</v>
      </c>
      <c r="E37" s="1" t="n">
        <v>1.36255407333</v>
      </c>
      <c r="F37" s="1" t="n">
        <v>1.29531788826</v>
      </c>
      <c r="G37" s="1" t="n">
        <v>1.29563617706</v>
      </c>
      <c r="H37" s="1" t="n">
        <v>1.29153895378</v>
      </c>
      <c r="K37" s="1" t="n">
        <f aca="false">C37/D37</f>
        <v>1.32600103099487</v>
      </c>
      <c r="L37" s="1" t="n">
        <f aca="false">C37/E37</f>
        <v>1.5037597774028</v>
      </c>
      <c r="M37" s="1" t="n">
        <f aca="false">C37/F37</f>
        <v>1.58181557483342</v>
      </c>
      <c r="N37" s="1" t="n">
        <f aca="false">C37/G37</f>
        <v>1.5814269825804</v>
      </c>
      <c r="O37" s="1" t="n">
        <f aca="false">C37/H37</f>
        <v>1.58644383432125</v>
      </c>
    </row>
    <row r="38" customFormat="false" ht="12.75" hidden="false" customHeight="false" outlineLevel="0" collapsed="false">
      <c r="A38" s="0" t="s">
        <v>8</v>
      </c>
      <c r="B38" s="0" t="n">
        <v>6</v>
      </c>
      <c r="C38" s="1" t="n">
        <v>2.05558490753</v>
      </c>
      <c r="D38" s="1" t="n">
        <v>1.53731989861</v>
      </c>
      <c r="E38" s="1" t="n">
        <v>1.3673889637</v>
      </c>
      <c r="F38" s="1" t="n">
        <v>1.29206585884</v>
      </c>
      <c r="G38" s="1" t="n">
        <v>1.29687714577</v>
      </c>
      <c r="H38" s="1" t="n">
        <v>1.29124903679</v>
      </c>
      <c r="K38" s="1" t="n">
        <f aca="false">C38/D38</f>
        <v>1.3371224228533</v>
      </c>
      <c r="L38" s="1" t="n">
        <f aca="false">C38/E38</f>
        <v>1.50329201280652</v>
      </c>
      <c r="M38" s="1" t="n">
        <f aca="false">C38/F38</f>
        <v>1.59092889380691</v>
      </c>
      <c r="N38" s="1" t="n">
        <f aca="false">C38/G38</f>
        <v>1.58502670375113</v>
      </c>
      <c r="O38" s="1" t="n">
        <f aca="false">C38/H38</f>
        <v>1.59193528820754</v>
      </c>
    </row>
    <row r="39" customFormat="false" ht="12.75" hidden="false" customHeight="false" outlineLevel="0" collapsed="false">
      <c r="A39" s="0" t="s">
        <v>8</v>
      </c>
      <c r="B39" s="0" t="n">
        <v>7</v>
      </c>
      <c r="C39" s="1" t="n">
        <v>2.044465065</v>
      </c>
      <c r="D39" s="1" t="n">
        <v>1.53779506683</v>
      </c>
      <c r="E39" s="1" t="n">
        <v>1.36493587494</v>
      </c>
      <c r="F39" s="1" t="n">
        <v>1.30055999756</v>
      </c>
      <c r="G39" s="1" t="n">
        <v>1.28757405281</v>
      </c>
      <c r="H39" s="1" t="n">
        <v>1.30008006096</v>
      </c>
      <c r="K39" s="1" t="n">
        <f aca="false">C39/D39</f>
        <v>1.32947823094169</v>
      </c>
      <c r="L39" s="1" t="n">
        <f aca="false">C39/E39</f>
        <v>1.49784697034934</v>
      </c>
      <c r="M39" s="1" t="n">
        <f aca="false">C39/F39</f>
        <v>1.57198827338658</v>
      </c>
      <c r="N39" s="1" t="n">
        <f aca="false">C39/G39</f>
        <v>1.58784270352308</v>
      </c>
      <c r="O39" s="1" t="n">
        <f aca="false">C39/H39</f>
        <v>1.57256858742248</v>
      </c>
    </row>
    <row r="40" customFormat="false" ht="12.75" hidden="false" customHeight="false" outlineLevel="0" collapsed="false">
      <c r="A40" s="0" t="s">
        <v>8</v>
      </c>
      <c r="B40" s="0" t="n">
        <v>8</v>
      </c>
      <c r="C40" s="1" t="n">
        <v>2.05785989761</v>
      </c>
      <c r="D40" s="1" t="n">
        <v>1.54828190804</v>
      </c>
      <c r="E40" s="1" t="n">
        <v>1.36320590973</v>
      </c>
      <c r="F40" s="1" t="n">
        <v>1.29361200333</v>
      </c>
      <c r="G40" s="1" t="n">
        <v>1.2907140255</v>
      </c>
      <c r="H40" s="1" t="n">
        <v>1.32321810722</v>
      </c>
      <c r="K40" s="1" t="n">
        <f aca="false">C40/D40</f>
        <v>1.3291248104908</v>
      </c>
      <c r="L40" s="1" t="n">
        <f aca="false">C40/E40</f>
        <v>1.50957377966296</v>
      </c>
      <c r="M40" s="1" t="n">
        <f aca="false">C40/F40</f>
        <v>1.59078602572694</v>
      </c>
      <c r="N40" s="1" t="n">
        <f aca="false">C40/G40</f>
        <v>1.59435774071861</v>
      </c>
      <c r="O40" s="1" t="n">
        <f aca="false">C40/H40</f>
        <v>1.55519327190393</v>
      </c>
    </row>
    <row r="41" customFormat="false" ht="12.75" hidden="false" customHeight="false" outlineLevel="0" collapsed="false">
      <c r="A41" s="0" t="s">
        <v>8</v>
      </c>
      <c r="B41" s="0" t="n">
        <v>9</v>
      </c>
      <c r="C41" s="1" t="n">
        <v>2.04596590996</v>
      </c>
      <c r="D41" s="1" t="n">
        <v>1.54058504105</v>
      </c>
      <c r="E41" s="1" t="n">
        <v>1.37362480164</v>
      </c>
      <c r="F41" s="1" t="n">
        <v>1.28417611122</v>
      </c>
      <c r="G41" s="1" t="n">
        <v>1.29745602608</v>
      </c>
      <c r="H41" s="1" t="n">
        <v>1.29991102219</v>
      </c>
      <c r="K41" s="1" t="n">
        <f aca="false">C41/D41</f>
        <v>1.32804477224156</v>
      </c>
      <c r="L41" s="1" t="n">
        <f aca="false">C41/E41</f>
        <v>1.48946488700355</v>
      </c>
      <c r="M41" s="1" t="n">
        <f aca="false">C41/F41</f>
        <v>1.59321287172698</v>
      </c>
      <c r="N41" s="1" t="n">
        <f aca="false">C41/G41</f>
        <v>1.57690578241905</v>
      </c>
      <c r="O41" s="1" t="n">
        <f aca="false">C41/H41</f>
        <v>1.57392765738158</v>
      </c>
    </row>
    <row r="42" customFormat="false" ht="12.75" hidden="false" customHeight="false" outlineLevel="0" collapsed="false">
      <c r="A42" s="0" t="s">
        <v>8</v>
      </c>
      <c r="B42" s="0" t="n">
        <v>10</v>
      </c>
      <c r="C42" s="1" t="n">
        <v>2.0547709465</v>
      </c>
      <c r="D42" s="1" t="n">
        <v>1.53825306892</v>
      </c>
      <c r="E42" s="1" t="n">
        <v>1.3649699688</v>
      </c>
      <c r="F42" s="1" t="n">
        <v>1.29638195038</v>
      </c>
      <c r="G42" s="1" t="n">
        <v>1.28930306435</v>
      </c>
      <c r="H42" s="1" t="n">
        <v>1.3543920517</v>
      </c>
      <c r="K42" s="1" t="n">
        <f aca="false">C42/D42</f>
        <v>1.33578212065109</v>
      </c>
      <c r="L42" s="1" t="n">
        <f aca="false">C42/E42</f>
        <v>1.50535981997203</v>
      </c>
      <c r="M42" s="1" t="n">
        <f aca="false">C42/F42</f>
        <v>1.58500428511651</v>
      </c>
      <c r="N42" s="1" t="n">
        <f aca="false">C42/G42</f>
        <v>1.59370671125792</v>
      </c>
      <c r="O42" s="1" t="n">
        <f aca="false">C42/H42</f>
        <v>1.51711680818039</v>
      </c>
    </row>
    <row r="43" customFormat="false" ht="12.75" hidden="false" customHeight="false" outlineLevel="0" collapsed="false">
      <c r="A43" s="0" t="s">
        <v>8</v>
      </c>
      <c r="B43" s="0" t="n">
        <v>11</v>
      </c>
      <c r="C43" s="1" t="n">
        <v>2.05431699753</v>
      </c>
      <c r="D43" s="1" t="n">
        <v>1.53996682167</v>
      </c>
      <c r="E43" s="1" t="n">
        <v>1.36177992821</v>
      </c>
      <c r="F43" s="1" t="n">
        <v>1.28414297104</v>
      </c>
      <c r="G43" s="1" t="n">
        <v>1.32814311981</v>
      </c>
      <c r="H43" s="1" t="n">
        <v>1.28783202171</v>
      </c>
      <c r="K43" s="1" t="n">
        <f aca="false">C43/D43</f>
        <v>1.33400081652553</v>
      </c>
      <c r="L43" s="1" t="n">
        <f aca="false">C43/E43</f>
        <v>1.50855285422683</v>
      </c>
      <c r="M43" s="1" t="n">
        <f aca="false">C43/F43</f>
        <v>1.59975722630499</v>
      </c>
      <c r="N43" s="1" t="n">
        <f aca="false">C43/G43</f>
        <v>1.54675875430043</v>
      </c>
      <c r="O43" s="1" t="n">
        <f aca="false">C43/H43</f>
        <v>1.59517465236052</v>
      </c>
    </row>
    <row r="44" customFormat="false" ht="12.75" hidden="false" customHeight="false" outlineLevel="0" collapsed="false">
      <c r="A44" s="0" t="s">
        <v>8</v>
      </c>
      <c r="B44" s="0" t="n">
        <v>12</v>
      </c>
      <c r="C44" s="1" t="n">
        <v>2.05687904358</v>
      </c>
      <c r="D44" s="1" t="n">
        <v>1.55089402199</v>
      </c>
      <c r="E44" s="1" t="n">
        <v>1.37670493126</v>
      </c>
      <c r="F44" s="1" t="n">
        <v>1.28465890884</v>
      </c>
      <c r="G44" s="1" t="n">
        <v>1.29176616669</v>
      </c>
      <c r="H44" s="1" t="n">
        <v>1.29148197174</v>
      </c>
      <c r="K44" s="1" t="n">
        <f aca="false">C44/D44</f>
        <v>1.32625377002921</v>
      </c>
      <c r="L44" s="1" t="n">
        <f aca="false">C44/E44</f>
        <v>1.49405947264058</v>
      </c>
      <c r="M44" s="1" t="n">
        <f aca="false">C44/F44</f>
        <v>1.60110907994814</v>
      </c>
      <c r="N44" s="1" t="n">
        <f aca="false">C44/G44</f>
        <v>1.59229982687231</v>
      </c>
      <c r="O44" s="1" t="n">
        <f aca="false">C44/H44</f>
        <v>1.59265021780272</v>
      </c>
    </row>
    <row r="45" customFormat="false" ht="12.75" hidden="false" customHeight="false" outlineLevel="0" collapsed="false">
      <c r="A45" s="0" t="s">
        <v>8</v>
      </c>
      <c r="B45" s="0" t="n">
        <v>13</v>
      </c>
      <c r="C45" s="1" t="n">
        <v>2.04883408546</v>
      </c>
      <c r="D45" s="1" t="n">
        <v>1.54682183266</v>
      </c>
      <c r="E45" s="1" t="n">
        <v>1.37235784531</v>
      </c>
      <c r="F45" s="1" t="n">
        <v>1.29093194008</v>
      </c>
      <c r="G45" s="1" t="n">
        <v>1.29743885994</v>
      </c>
      <c r="H45" s="1" t="n">
        <v>1.35886001587</v>
      </c>
      <c r="K45" s="1" t="n">
        <f aca="false">C45/D45</f>
        <v>1.32454432837731</v>
      </c>
      <c r="L45" s="1" t="n">
        <f aca="false">C45/E45</f>
        <v>1.49292991799613</v>
      </c>
      <c r="M45" s="1" t="n">
        <f aca="false">C45/F45</f>
        <v>1.58709690406532</v>
      </c>
      <c r="N45" s="1" t="n">
        <f aca="false">C45/G45</f>
        <v>1.57913729018009</v>
      </c>
      <c r="O45" s="1" t="n">
        <f aca="false">C45/H45</f>
        <v>1.50775949069945</v>
      </c>
    </row>
    <row r="46" customFormat="false" ht="12.75" hidden="false" customHeight="false" outlineLevel="0" collapsed="false">
      <c r="A46" s="0" t="s">
        <v>8</v>
      </c>
      <c r="B46" s="0" t="n">
        <v>14</v>
      </c>
      <c r="C46" s="1" t="n">
        <v>2.04955792427</v>
      </c>
      <c r="D46" s="1" t="n">
        <v>1.54352211952</v>
      </c>
      <c r="E46" s="1" t="n">
        <v>1.36315894127</v>
      </c>
      <c r="F46" s="1" t="n">
        <v>1.29517889023</v>
      </c>
      <c r="G46" s="1" t="n">
        <v>1.29319000244</v>
      </c>
      <c r="H46" s="1" t="n">
        <v>1.28835988045</v>
      </c>
      <c r="K46" s="1" t="n">
        <f aca="false">C46/D46</f>
        <v>1.32784486749524</v>
      </c>
      <c r="L46" s="1" t="n">
        <f aca="false">C46/E46</f>
        <v>1.50353554689706</v>
      </c>
      <c r="M46" s="1" t="n">
        <f aca="false">C46/F46</f>
        <v>1.58245161323316</v>
      </c>
      <c r="N46" s="1" t="n">
        <f aca="false">C46/G46</f>
        <v>1.58488537678367</v>
      </c>
      <c r="O46" s="1" t="n">
        <f aca="false">C46/H46</f>
        <v>1.59082718685258</v>
      </c>
    </row>
    <row r="47" customFormat="false" ht="12.75" hidden="false" customHeight="false" outlineLevel="0" collapsed="false">
      <c r="A47" s="0" t="s">
        <v>8</v>
      </c>
      <c r="B47" s="0" t="n">
        <v>15</v>
      </c>
      <c r="C47" s="1" t="n">
        <v>2.0597410202</v>
      </c>
      <c r="D47" s="1" t="n">
        <v>1.54977297783</v>
      </c>
      <c r="E47" s="1" t="n">
        <v>1.37818694115</v>
      </c>
      <c r="F47" s="1" t="n">
        <v>1.2936809063</v>
      </c>
      <c r="G47" s="1" t="n">
        <v>1.29342293739</v>
      </c>
      <c r="H47" s="1" t="n">
        <v>1.29433989525</v>
      </c>
      <c r="K47" s="1" t="n">
        <f aca="false">C47/D47</f>
        <v>1.32905983628909</v>
      </c>
      <c r="L47" s="1" t="n">
        <f aca="false">C47/E47</f>
        <v>1.49452948558727</v>
      </c>
      <c r="M47" s="1" t="n">
        <f aca="false">C47/F47</f>
        <v>1.59215538404364</v>
      </c>
      <c r="N47" s="1" t="n">
        <f aca="false">C47/G47</f>
        <v>1.59247293414817</v>
      </c>
      <c r="O47" s="1" t="n">
        <f aca="false">C47/H47</f>
        <v>1.59134476790748</v>
      </c>
    </row>
    <row r="48" customFormat="false" ht="12.75" hidden="false" customHeight="false" outlineLevel="0" collapsed="false">
      <c r="A48" s="0" t="s">
        <v>8</v>
      </c>
      <c r="B48" s="0" t="n">
        <v>16</v>
      </c>
      <c r="C48" s="1" t="n">
        <v>2.05077505112</v>
      </c>
      <c r="D48" s="1" t="n">
        <v>1.54271912575</v>
      </c>
      <c r="E48" s="1" t="n">
        <v>1.36364984512</v>
      </c>
      <c r="F48" s="1" t="n">
        <v>1.29790186882</v>
      </c>
      <c r="G48" s="1" t="n">
        <v>1.29422402382</v>
      </c>
      <c r="H48" s="1" t="n">
        <v>1.29781699181</v>
      </c>
      <c r="K48" s="1" t="n">
        <f aca="false">C48/D48</f>
        <v>1.32932496712453</v>
      </c>
      <c r="L48" s="1" t="n">
        <f aca="false">C48/E48</f>
        <v>1.50388683609577</v>
      </c>
      <c r="M48" s="1" t="n">
        <f aca="false">C48/F48</f>
        <v>1.5800694184873</v>
      </c>
      <c r="N48" s="1" t="n">
        <f aca="false">C48/G48</f>
        <v>1.58455956107736</v>
      </c>
      <c r="O48" s="1" t="n">
        <f aca="false">C48/H48</f>
        <v>1.58017275475789</v>
      </c>
    </row>
    <row r="49" customFormat="false" ht="12.75" hidden="false" customHeight="false" outlineLevel="0" collapsed="false">
      <c r="A49" s="0" t="s">
        <v>8</v>
      </c>
      <c r="B49" s="0" t="n">
        <v>17</v>
      </c>
      <c r="C49" s="1" t="n">
        <v>2.05053806305</v>
      </c>
      <c r="D49" s="1" t="n">
        <v>1.54798102379</v>
      </c>
      <c r="E49" s="1" t="n">
        <v>1.36960697174</v>
      </c>
      <c r="F49" s="1" t="n">
        <v>1.29425501823</v>
      </c>
      <c r="G49" s="1" t="n">
        <v>1.32854604721</v>
      </c>
      <c r="H49" s="1" t="n">
        <v>1.29514908791</v>
      </c>
      <c r="K49" s="1" t="n">
        <f aca="false">C49/D49</f>
        <v>1.32465322994048</v>
      </c>
      <c r="L49" s="1" t="n">
        <f aca="false">C49/E49</f>
        <v>1.49717262350448</v>
      </c>
      <c r="M49" s="1" t="n">
        <f aca="false">C49/F49</f>
        <v>1.58433850683792</v>
      </c>
      <c r="N49" s="1" t="n">
        <f aca="false">C49/G49</f>
        <v>1.54344523274614</v>
      </c>
      <c r="O49" s="1" t="n">
        <f aca="false">C49/H49</f>
        <v>1.58324480339092</v>
      </c>
    </row>
    <row r="50" customFormat="false" ht="12.75" hidden="false" customHeight="false" outlineLevel="0" collapsed="false">
      <c r="A50" s="0" t="s">
        <v>8</v>
      </c>
      <c r="B50" s="0" t="n">
        <v>18</v>
      </c>
      <c r="C50" s="1" t="n">
        <v>2.04842209816</v>
      </c>
      <c r="D50" s="1" t="n">
        <v>1.55150985718</v>
      </c>
      <c r="E50" s="1" t="n">
        <v>1.36448192596</v>
      </c>
      <c r="F50" s="1" t="n">
        <v>1.28949308395</v>
      </c>
      <c r="G50" s="1" t="n">
        <v>1.2960691452</v>
      </c>
      <c r="H50" s="1" t="n">
        <v>1.33698797226</v>
      </c>
      <c r="K50" s="1" t="n">
        <f aca="false">C50/D50</f>
        <v>1.32027656071949</v>
      </c>
      <c r="L50" s="1" t="n">
        <f aca="false">C50/E50</f>
        <v>1.50124531456787</v>
      </c>
      <c r="M50" s="1" t="n">
        <f aca="false">C50/F50</f>
        <v>1.58854834016266</v>
      </c>
      <c r="N50" s="1" t="n">
        <f aca="false">C50/G50</f>
        <v>1.58048828316479</v>
      </c>
      <c r="O50" s="1" t="n">
        <f aca="false">C50/H50</f>
        <v>1.5321170725997</v>
      </c>
    </row>
    <row r="51" customFormat="false" ht="12.75" hidden="false" customHeight="false" outlineLevel="0" collapsed="false">
      <c r="A51" s="0" t="s">
        <v>8</v>
      </c>
      <c r="B51" s="0" t="n">
        <v>19</v>
      </c>
      <c r="C51" s="1" t="n">
        <v>2.04685807228</v>
      </c>
      <c r="D51" s="1" t="n">
        <v>1.54544997215</v>
      </c>
      <c r="E51" s="1" t="n">
        <v>1.37018609047</v>
      </c>
      <c r="F51" s="1" t="n">
        <v>1.29665803909</v>
      </c>
      <c r="G51" s="1" t="n">
        <v>1.28701305389</v>
      </c>
      <c r="H51" s="1" t="n">
        <v>1.35759997368</v>
      </c>
      <c r="K51" s="1" t="n">
        <f aca="false">C51/D51</f>
        <v>1.32444149546455</v>
      </c>
      <c r="L51" s="1" t="n">
        <f aca="false">C51/E51</f>
        <v>1.49385407319227</v>
      </c>
      <c r="M51" s="1" t="n">
        <f aca="false">C51/F51</f>
        <v>1.57856428647641</v>
      </c>
      <c r="N51" s="1" t="n">
        <f aca="false">C51/G51</f>
        <v>1.59039418139029</v>
      </c>
      <c r="O51" s="1" t="n">
        <f aca="false">C51/H51</f>
        <v>1.50770338241216</v>
      </c>
    </row>
    <row r="52" customFormat="false" ht="12.75" hidden="false" customHeight="false" outlineLevel="0" collapsed="false">
      <c r="A52" s="0" t="s">
        <v>10</v>
      </c>
      <c r="B52" s="0" t="n">
        <v>0</v>
      </c>
      <c r="C52" s="1"/>
      <c r="D52" s="1"/>
      <c r="E52" s="1"/>
      <c r="F52" s="1"/>
      <c r="G52" s="1"/>
      <c r="H52" s="1"/>
      <c r="J52" s="0" t="s">
        <v>10</v>
      </c>
      <c r="K52" s="1"/>
      <c r="L52" s="1"/>
      <c r="M52" s="1"/>
      <c r="N52" s="1"/>
      <c r="O52" s="1"/>
    </row>
    <row r="53" customFormat="false" ht="12.75" hidden="false" customHeight="false" outlineLevel="0" collapsed="false">
      <c r="A53" s="0" t="s">
        <v>10</v>
      </c>
      <c r="B53" s="0" t="n">
        <v>1</v>
      </c>
      <c r="C53" s="1"/>
      <c r="D53" s="1"/>
      <c r="E53" s="1"/>
      <c r="F53" s="1"/>
      <c r="G53" s="1"/>
      <c r="H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0" t="s">
        <v>10</v>
      </c>
      <c r="B54" s="0" t="n">
        <v>2</v>
      </c>
      <c r="C54" s="1"/>
      <c r="D54" s="1"/>
      <c r="E54" s="1"/>
      <c r="F54" s="1"/>
      <c r="G54" s="1"/>
      <c r="H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0" t="s">
        <v>10</v>
      </c>
      <c r="B55" s="0" t="n">
        <v>3</v>
      </c>
      <c r="C55" s="1"/>
      <c r="D55" s="1"/>
      <c r="E55" s="1"/>
      <c r="F55" s="1"/>
      <c r="G55" s="1"/>
      <c r="H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0" t="s">
        <v>10</v>
      </c>
      <c r="B56" s="0" t="n">
        <v>4</v>
      </c>
      <c r="C56" s="1"/>
      <c r="D56" s="1"/>
      <c r="E56" s="1"/>
      <c r="F56" s="1"/>
      <c r="G56" s="1"/>
      <c r="H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0" t="s">
        <v>10</v>
      </c>
      <c r="B57" s="0" t="n">
        <v>5</v>
      </c>
      <c r="C57" s="1"/>
      <c r="D57" s="1"/>
      <c r="E57" s="1"/>
      <c r="F57" s="1"/>
      <c r="G57" s="1"/>
      <c r="H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0" t="s">
        <v>10</v>
      </c>
      <c r="B58" s="0" t="n">
        <v>6</v>
      </c>
      <c r="C58" s="1"/>
      <c r="D58" s="1"/>
      <c r="E58" s="1"/>
      <c r="F58" s="1"/>
      <c r="G58" s="1"/>
      <c r="H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0" t="s">
        <v>10</v>
      </c>
      <c r="B59" s="0" t="n">
        <v>7</v>
      </c>
      <c r="C59" s="1"/>
      <c r="D59" s="1"/>
      <c r="E59" s="1"/>
      <c r="F59" s="1"/>
      <c r="G59" s="1"/>
      <c r="H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0" t="s">
        <v>10</v>
      </c>
      <c r="B60" s="0" t="n">
        <v>8</v>
      </c>
      <c r="C60" s="1"/>
      <c r="D60" s="1"/>
      <c r="E60" s="1"/>
      <c r="F60" s="1"/>
      <c r="G60" s="1"/>
      <c r="H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0" t="s">
        <v>10</v>
      </c>
      <c r="B61" s="0" t="n">
        <v>9</v>
      </c>
      <c r="C61" s="1"/>
      <c r="D61" s="1"/>
      <c r="E61" s="1"/>
      <c r="F61" s="1"/>
      <c r="G61" s="1"/>
      <c r="H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0" t="s">
        <v>10</v>
      </c>
      <c r="B62" s="0" t="n">
        <v>10</v>
      </c>
      <c r="C62" s="1"/>
      <c r="D62" s="1"/>
      <c r="E62" s="1"/>
      <c r="F62" s="1"/>
      <c r="G62" s="1"/>
      <c r="H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0" t="s">
        <v>10</v>
      </c>
      <c r="B63" s="0" t="n">
        <v>11</v>
      </c>
      <c r="C63" s="1"/>
      <c r="D63" s="1"/>
      <c r="E63" s="1"/>
      <c r="F63" s="1"/>
      <c r="G63" s="1"/>
      <c r="H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0" t="s">
        <v>10</v>
      </c>
      <c r="B64" s="0" t="n">
        <v>12</v>
      </c>
      <c r="C64" s="1"/>
      <c r="D64" s="1"/>
      <c r="E64" s="1"/>
      <c r="F64" s="1"/>
      <c r="G64" s="1"/>
      <c r="H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0" t="s">
        <v>10</v>
      </c>
      <c r="B65" s="0" t="n">
        <v>13</v>
      </c>
      <c r="C65" s="1"/>
      <c r="D65" s="1"/>
      <c r="E65" s="1"/>
      <c r="F65" s="1"/>
      <c r="G65" s="1"/>
      <c r="H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0" t="s">
        <v>10</v>
      </c>
      <c r="B66" s="0" t="n">
        <v>14</v>
      </c>
      <c r="C66" s="1"/>
      <c r="D66" s="1"/>
      <c r="E66" s="1"/>
      <c r="F66" s="1"/>
      <c r="G66" s="1"/>
      <c r="H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0" t="s">
        <v>10</v>
      </c>
      <c r="B67" s="0" t="n">
        <v>15</v>
      </c>
      <c r="C67" s="1"/>
      <c r="D67" s="1"/>
      <c r="E67" s="1"/>
      <c r="F67" s="1"/>
      <c r="G67" s="1"/>
      <c r="H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0" t="s">
        <v>10</v>
      </c>
      <c r="B68" s="0" t="n">
        <v>16</v>
      </c>
      <c r="C68" s="1"/>
      <c r="D68" s="1"/>
      <c r="E68" s="1"/>
      <c r="F68" s="1"/>
      <c r="G68" s="1"/>
      <c r="H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0" t="s">
        <v>10</v>
      </c>
      <c r="B69" s="0" t="n">
        <v>17</v>
      </c>
      <c r="C69" s="1"/>
      <c r="D69" s="1"/>
      <c r="E69" s="1"/>
      <c r="F69" s="1"/>
      <c r="G69" s="1"/>
      <c r="H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0" t="s">
        <v>10</v>
      </c>
      <c r="B70" s="0" t="n">
        <v>18</v>
      </c>
      <c r="C70" s="1"/>
      <c r="D70" s="1"/>
      <c r="E70" s="1"/>
      <c r="F70" s="1"/>
      <c r="G70" s="1"/>
      <c r="H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0" t="s">
        <v>10</v>
      </c>
      <c r="B71" s="0" t="n">
        <v>19</v>
      </c>
      <c r="C71" s="1"/>
      <c r="D71" s="1"/>
      <c r="E71" s="1"/>
      <c r="F71" s="1"/>
      <c r="G71" s="1"/>
      <c r="H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0" t="s">
        <v>11</v>
      </c>
      <c r="B72" s="0" t="n">
        <v>0</v>
      </c>
      <c r="C72" s="1" t="n">
        <v>31.889384985</v>
      </c>
      <c r="D72" s="1" t="n">
        <v>16.036285162</v>
      </c>
      <c r="E72" s="1" t="n">
        <v>10.6797201633</v>
      </c>
      <c r="F72" s="1" t="n">
        <v>7.99763703346</v>
      </c>
      <c r="G72" s="1" t="n">
        <v>8.38851594925</v>
      </c>
      <c r="H72" s="1" t="n">
        <v>8.35523414612</v>
      </c>
      <c r="J72" s="0" t="s">
        <v>11</v>
      </c>
      <c r="K72" s="1" t="n">
        <f aca="false">C72/D72</f>
        <v>1.9885768220539</v>
      </c>
      <c r="L72" s="1" t="n">
        <f aca="false">C72/E72</f>
        <v>2.98597570885661</v>
      </c>
      <c r="M72" s="1" t="n">
        <f aca="false">C72/F72</f>
        <v>3.98735087021119</v>
      </c>
      <c r="N72" s="1" t="n">
        <f aca="false">C72/G72</f>
        <v>3.80155264386797</v>
      </c>
      <c r="O72" s="1" t="n">
        <f aca="false">C72/H72</f>
        <v>3.8166955500354</v>
      </c>
    </row>
    <row r="73" customFormat="false" ht="12.75" hidden="false" customHeight="false" outlineLevel="0" collapsed="false">
      <c r="A73" s="0" t="s">
        <v>11</v>
      </c>
      <c r="B73" s="0" t="n">
        <v>1</v>
      </c>
      <c r="C73" s="1" t="n">
        <v>31.9272310734</v>
      </c>
      <c r="D73" s="1" t="n">
        <v>15.9778630733</v>
      </c>
      <c r="E73" s="1" t="n">
        <v>10.6563410759</v>
      </c>
      <c r="F73" s="1" t="n">
        <v>7.99772715569</v>
      </c>
      <c r="G73" s="1" t="n">
        <v>8.30448698997</v>
      </c>
      <c r="H73" s="1" t="n">
        <v>8.46209788322</v>
      </c>
      <c r="K73" s="1" t="n">
        <f aca="false">C73/D73</f>
        <v>1.99821659047463</v>
      </c>
      <c r="L73" s="1" t="n">
        <f aca="false">C73/E73</f>
        <v>2.9960781891268</v>
      </c>
      <c r="M73" s="1" t="n">
        <f aca="false">C73/F73</f>
        <v>3.99203804429429</v>
      </c>
      <c r="N73" s="1" t="n">
        <f aca="false">C73/G73</f>
        <v>3.84457596380861</v>
      </c>
      <c r="O73" s="1" t="n">
        <f aca="false">C73/H73</f>
        <v>3.77296877370214</v>
      </c>
    </row>
    <row r="74" customFormat="false" ht="12.75" hidden="false" customHeight="false" outlineLevel="0" collapsed="false">
      <c r="A74" s="0" t="s">
        <v>11</v>
      </c>
      <c r="B74" s="0" t="n">
        <v>2</v>
      </c>
      <c r="C74" s="1" t="n">
        <v>31.9254009724</v>
      </c>
      <c r="D74" s="1" t="n">
        <v>15.976621151</v>
      </c>
      <c r="E74" s="1" t="n">
        <v>10.6552350521</v>
      </c>
      <c r="F74" s="1" t="n">
        <v>7.99741506577</v>
      </c>
      <c r="G74" s="1" t="n">
        <v>8.18819785118</v>
      </c>
      <c r="H74" s="1" t="n">
        <v>8.27743005753</v>
      </c>
      <c r="K74" s="1" t="n">
        <f aca="false">C74/D74</f>
        <v>1.99825737060816</v>
      </c>
      <c r="L74" s="1" t="n">
        <f aca="false">C74/E74</f>
        <v>2.99621742892551</v>
      </c>
      <c r="M74" s="1" t="n">
        <f aca="false">C74/F74</f>
        <v>3.99196499241923</v>
      </c>
      <c r="N74" s="1" t="n">
        <f aca="false">C74/G74</f>
        <v>3.89895329260995</v>
      </c>
      <c r="O74" s="1" t="n">
        <f aca="false">C74/H74</f>
        <v>3.8569218646985</v>
      </c>
    </row>
    <row r="75" customFormat="false" ht="12.75" hidden="false" customHeight="false" outlineLevel="0" collapsed="false">
      <c r="A75" s="0" t="s">
        <v>11</v>
      </c>
      <c r="B75" s="0" t="n">
        <v>3</v>
      </c>
      <c r="C75" s="1" t="n">
        <v>31.8847029209</v>
      </c>
      <c r="D75" s="1" t="n">
        <v>15.9778630733</v>
      </c>
      <c r="E75" s="1" t="n">
        <v>10.6575779915</v>
      </c>
      <c r="F75" s="1" t="n">
        <v>7.99776411057</v>
      </c>
      <c r="G75" s="1" t="n">
        <v>8.02191185951</v>
      </c>
      <c r="H75" s="1" t="n">
        <v>8.2866358757</v>
      </c>
      <c r="K75" s="1" t="n">
        <f aca="false">C75/D75</f>
        <v>1.99555489833815</v>
      </c>
      <c r="L75" s="1" t="n">
        <f aca="false">C75/E75</f>
        <v>2.99174005072539</v>
      </c>
      <c r="M75" s="1" t="n">
        <f aca="false">C75/F75</f>
        <v>3.98670209324636</v>
      </c>
      <c r="N75" s="1" t="n">
        <f aca="false">C75/G75</f>
        <v>3.97470122824905</v>
      </c>
      <c r="O75" s="1" t="n">
        <f aca="false">C75/H75</f>
        <v>3.84772583219202</v>
      </c>
    </row>
    <row r="76" customFormat="false" ht="12.75" hidden="false" customHeight="false" outlineLevel="0" collapsed="false">
      <c r="A76" s="0" t="s">
        <v>11</v>
      </c>
      <c r="B76" s="0" t="n">
        <v>4</v>
      </c>
      <c r="C76" s="1" t="n">
        <v>31.9282000065</v>
      </c>
      <c r="D76" s="1" t="n">
        <v>15.9754090309</v>
      </c>
      <c r="E76" s="1" t="n">
        <v>10.659044981</v>
      </c>
      <c r="F76" s="1" t="n">
        <v>7.99743795395</v>
      </c>
      <c r="G76" s="1" t="n">
        <v>8.11487817764</v>
      </c>
      <c r="H76" s="1" t="n">
        <v>8.18048095703</v>
      </c>
      <c r="K76" s="1" t="n">
        <f aca="false">C76/D76</f>
        <v>1.99858419554352</v>
      </c>
      <c r="L76" s="1" t="n">
        <f aca="false">C76/E76</f>
        <v>2.99540906933152</v>
      </c>
      <c r="M76" s="1" t="n">
        <f aca="false">C76/F76</f>
        <v>3.99230355900797</v>
      </c>
      <c r="N76" s="1" t="n">
        <f aca="false">C76/G76</f>
        <v>3.93452610224957</v>
      </c>
      <c r="O76" s="1" t="n">
        <f aca="false">C76/H76</f>
        <v>3.90297345280929</v>
      </c>
    </row>
    <row r="77" customFormat="false" ht="12.75" hidden="false" customHeight="false" outlineLevel="0" collapsed="false">
      <c r="A77" s="0" t="s">
        <v>11</v>
      </c>
      <c r="B77" s="0" t="n">
        <v>5</v>
      </c>
      <c r="C77" s="1" t="n">
        <v>31.8481509686</v>
      </c>
      <c r="D77" s="1" t="n">
        <v>16.0124468803</v>
      </c>
      <c r="E77" s="1" t="n">
        <v>10.6799359322</v>
      </c>
      <c r="F77" s="1" t="n">
        <v>8.01255607605</v>
      </c>
      <c r="G77" s="1" t="n">
        <v>8.30724096298</v>
      </c>
      <c r="H77" s="1" t="n">
        <v>8.97160601616</v>
      </c>
      <c r="K77" s="1" t="n">
        <f aca="false">C77/D77</f>
        <v>1.98896216216539</v>
      </c>
      <c r="L77" s="1" t="n">
        <f aca="false">C77/E77</f>
        <v>2.98205449646733</v>
      </c>
      <c r="M77" s="1" t="n">
        <f aca="false">C77/F77</f>
        <v>3.97478041542773</v>
      </c>
      <c r="N77" s="1" t="n">
        <f aca="false">C77/G77</f>
        <v>3.83378201144358</v>
      </c>
      <c r="O77" s="1" t="n">
        <f aca="false">C77/H77</f>
        <v>3.54988292076512</v>
      </c>
    </row>
    <row r="78" customFormat="false" ht="12.75" hidden="false" customHeight="false" outlineLevel="0" collapsed="false">
      <c r="A78" s="0" t="s">
        <v>11</v>
      </c>
      <c r="B78" s="0" t="n">
        <v>6</v>
      </c>
      <c r="C78" s="1" t="n">
        <v>31.9288868904</v>
      </c>
      <c r="D78" s="1" t="n">
        <v>15.9799058437</v>
      </c>
      <c r="E78" s="1" t="n">
        <v>10.6577260494</v>
      </c>
      <c r="F78" s="1" t="n">
        <v>8.01153302193</v>
      </c>
      <c r="G78" s="1" t="n">
        <v>8.21140813828</v>
      </c>
      <c r="H78" s="1" t="n">
        <v>8.11912298203</v>
      </c>
      <c r="K78" s="1" t="n">
        <f aca="false">C78/D78</f>
        <v>1.99806476976132</v>
      </c>
      <c r="L78" s="1" t="n">
        <f aca="false">C78/E78</f>
        <v>2.99584421127033</v>
      </c>
      <c r="M78" s="1" t="n">
        <f aca="false">C78/F78</f>
        <v>3.98536544791127</v>
      </c>
      <c r="N78" s="1" t="n">
        <f aca="false">C78/G78</f>
        <v>3.88835707015386</v>
      </c>
      <c r="O78" s="1" t="n">
        <f aca="false">C78/H78</f>
        <v>3.9325536712608</v>
      </c>
    </row>
    <row r="79" customFormat="false" ht="12.75" hidden="false" customHeight="false" outlineLevel="0" collapsed="false">
      <c r="A79" s="0" t="s">
        <v>11</v>
      </c>
      <c r="B79" s="0" t="n">
        <v>7</v>
      </c>
      <c r="C79" s="1" t="n">
        <v>31.9244561195</v>
      </c>
      <c r="D79" s="1" t="n">
        <v>15.9803550243</v>
      </c>
      <c r="E79" s="1" t="n">
        <v>10.6564249992</v>
      </c>
      <c r="F79" s="1" t="n">
        <v>8.01345896721</v>
      </c>
      <c r="G79" s="1" t="n">
        <v>8.17792010307</v>
      </c>
      <c r="H79" s="1" t="n">
        <v>8.3314678669</v>
      </c>
      <c r="K79" s="1" t="n">
        <f aca="false">C79/D79</f>
        <v>1.99773134395044</v>
      </c>
      <c r="L79" s="1" t="n">
        <f aca="false">C79/E79</f>
        <v>2.99579419194492</v>
      </c>
      <c r="M79" s="1" t="n">
        <f aca="false">C79/F79</f>
        <v>3.98385469372597</v>
      </c>
      <c r="N79" s="1" t="n">
        <f aca="false">C79/G79</f>
        <v>3.90373783518813</v>
      </c>
      <c r="O79" s="1" t="n">
        <f aca="false">C79/H79</f>
        <v>3.83179250397548</v>
      </c>
    </row>
    <row r="80" customFormat="false" ht="12.75" hidden="false" customHeight="false" outlineLevel="0" collapsed="false">
      <c r="A80" s="0" t="s">
        <v>11</v>
      </c>
      <c r="B80" s="0" t="n">
        <v>8</v>
      </c>
      <c r="C80" s="1" t="n">
        <v>31.8469378948</v>
      </c>
      <c r="D80" s="1" t="n">
        <v>15.9897589684</v>
      </c>
      <c r="E80" s="1" t="n">
        <v>10.6803870201</v>
      </c>
      <c r="F80" s="1" t="n">
        <v>8.01238799095</v>
      </c>
      <c r="G80" s="1" t="n">
        <v>8.08811903</v>
      </c>
      <c r="H80" s="1" t="n">
        <v>8.19888687134</v>
      </c>
      <c r="K80" s="1" t="n">
        <f aca="false">C80/D80</f>
        <v>1.99170844024216</v>
      </c>
      <c r="L80" s="1" t="n">
        <f aca="false">C80/E80</f>
        <v>2.98181496933262</v>
      </c>
      <c r="M80" s="1" t="n">
        <f aca="false">C80/F80</f>
        <v>3.97471239919624</v>
      </c>
      <c r="N80" s="1" t="n">
        <f aca="false">C80/G80</f>
        <v>3.93749619369783</v>
      </c>
      <c r="O80" s="1" t="n">
        <f aca="false">C80/H80</f>
        <v>3.88430019764318</v>
      </c>
    </row>
    <row r="81" customFormat="false" ht="12.75" hidden="false" customHeight="false" outlineLevel="0" collapsed="false">
      <c r="A81" s="0" t="s">
        <v>11</v>
      </c>
      <c r="B81" s="0" t="n">
        <v>9</v>
      </c>
      <c r="C81" s="1" t="n">
        <v>31.9276840687</v>
      </c>
      <c r="D81" s="1" t="n">
        <v>15.9766459465</v>
      </c>
      <c r="E81" s="1" t="n">
        <v>10.6548280716</v>
      </c>
      <c r="F81" s="1" t="n">
        <v>7.99599790573</v>
      </c>
      <c r="G81" s="1" t="n">
        <v>8.09544992447</v>
      </c>
      <c r="H81" s="1" t="n">
        <v>8.51449608803</v>
      </c>
      <c r="K81" s="1" t="n">
        <f aca="false">C81/D81</f>
        <v>1.99839717144726</v>
      </c>
      <c r="L81" s="1" t="n">
        <f aca="false">C81/E81</f>
        <v>2.99654615298786</v>
      </c>
      <c r="M81" s="1" t="n">
        <f aca="false">C81/F81</f>
        <v>3.99295803289548</v>
      </c>
      <c r="N81" s="1" t="n">
        <f aca="false">C81/G81</f>
        <v>3.94390483130439</v>
      </c>
      <c r="O81" s="1" t="n">
        <f aca="false">C81/H81</f>
        <v>3.74980312852397</v>
      </c>
    </row>
    <row r="82" customFormat="false" ht="12.75" hidden="false" customHeight="false" outlineLevel="0" collapsed="false">
      <c r="A82" s="0" t="s">
        <v>11</v>
      </c>
      <c r="B82" s="0" t="n">
        <v>10</v>
      </c>
      <c r="C82" s="1" t="n">
        <v>31.9269218445</v>
      </c>
      <c r="D82" s="1" t="n">
        <v>15.9784600735</v>
      </c>
      <c r="E82" s="1" t="n">
        <v>10.6573369503</v>
      </c>
      <c r="F82" s="1" t="n">
        <v>7.99827098846</v>
      </c>
      <c r="G82" s="1" t="n">
        <v>8.21254301071</v>
      </c>
      <c r="H82" s="1" t="n">
        <v>8.83709788322</v>
      </c>
      <c r="K82" s="1" t="n">
        <f aca="false">C82/D82</f>
        <v>1.99812257862385</v>
      </c>
      <c r="L82" s="1" t="n">
        <f aca="false">C82/E82</f>
        <v>2.99576920513912</v>
      </c>
      <c r="M82" s="1" t="n">
        <f aca="false">C82/F82</f>
        <v>3.99172794852344</v>
      </c>
      <c r="N82" s="1" t="n">
        <f aca="false">C82/G82</f>
        <v>3.88758047329116</v>
      </c>
      <c r="O82" s="1" t="n">
        <f aca="false">C82/H82</f>
        <v>3.61282881172147</v>
      </c>
    </row>
    <row r="83" customFormat="false" ht="12.75" hidden="false" customHeight="false" outlineLevel="0" collapsed="false">
      <c r="A83" s="0" t="s">
        <v>11</v>
      </c>
      <c r="B83" s="0" t="n">
        <v>11</v>
      </c>
      <c r="C83" s="1" t="n">
        <v>31.9245390892</v>
      </c>
      <c r="D83" s="1" t="n">
        <v>15.9770572186</v>
      </c>
      <c r="E83" s="1" t="n">
        <v>10.6553788185</v>
      </c>
      <c r="F83" s="1" t="n">
        <v>7.99780607224</v>
      </c>
      <c r="G83" s="1" t="n">
        <v>8.0914440155</v>
      </c>
      <c r="H83" s="1" t="n">
        <v>8.51702785492</v>
      </c>
      <c r="K83" s="1" t="n">
        <f aca="false">C83/D83</f>
        <v>1.99814888639407</v>
      </c>
      <c r="L83" s="1" t="n">
        <f aca="false">C83/E83</f>
        <v>2.99609611567936</v>
      </c>
      <c r="M83" s="1" t="n">
        <f aca="false">C83/F83</f>
        <v>3.99166206342619</v>
      </c>
      <c r="N83" s="1" t="n">
        <f aca="false">C83/G83</f>
        <v>3.94546869854691</v>
      </c>
      <c r="O83" s="1" t="n">
        <f aca="false">C83/H83</f>
        <v>3.74831920630132</v>
      </c>
    </row>
    <row r="84" customFormat="false" ht="12.75" hidden="false" customHeight="false" outlineLevel="0" collapsed="false">
      <c r="A84" s="0" t="s">
        <v>11</v>
      </c>
      <c r="B84" s="0" t="n">
        <v>12</v>
      </c>
      <c r="C84" s="1" t="n">
        <v>31.918172121</v>
      </c>
      <c r="D84" s="1" t="n">
        <v>15.9769339561</v>
      </c>
      <c r="E84" s="1" t="n">
        <v>10.6573939323</v>
      </c>
      <c r="F84" s="1" t="n">
        <v>7.99637413025</v>
      </c>
      <c r="G84" s="1" t="n">
        <v>8.20829391479</v>
      </c>
      <c r="H84" s="1" t="n">
        <v>8.83934307098</v>
      </c>
      <c r="K84" s="1" t="n">
        <f aca="false">C84/D84</f>
        <v>1.99776579215398</v>
      </c>
      <c r="L84" s="1" t="n">
        <f aca="false">C84/E84</f>
        <v>2.99493218733932</v>
      </c>
      <c r="M84" s="1" t="n">
        <f aca="false">C84/F84</f>
        <v>3.99158063405947</v>
      </c>
      <c r="N84" s="1" t="n">
        <f aca="false">C84/G84</f>
        <v>3.8885269524144</v>
      </c>
      <c r="O84" s="1" t="n">
        <f aca="false">C84/H84</f>
        <v>3.61092129411618</v>
      </c>
    </row>
    <row r="85" customFormat="false" ht="12.75" hidden="false" customHeight="false" outlineLevel="0" collapsed="false">
      <c r="A85" s="0" t="s">
        <v>11</v>
      </c>
      <c r="B85" s="0" t="n">
        <v>13</v>
      </c>
      <c r="C85" s="1" t="n">
        <v>31.845678091</v>
      </c>
      <c r="D85" s="1" t="n">
        <v>16.0154950619</v>
      </c>
      <c r="E85" s="1" t="n">
        <v>10.6817789078</v>
      </c>
      <c r="F85" s="1" t="n">
        <v>8.01270198822</v>
      </c>
      <c r="G85" s="1" t="n">
        <v>8.01691198349</v>
      </c>
      <c r="H85" s="1" t="n">
        <v>8.53262996674</v>
      </c>
      <c r="K85" s="1" t="n">
        <f aca="false">C85/D85</f>
        <v>1.98842920358791</v>
      </c>
      <c r="L85" s="1" t="n">
        <f aca="false">C85/E85</f>
        <v>2.98130848483915</v>
      </c>
      <c r="M85" s="1" t="n">
        <f aca="false">C85/F85</f>
        <v>3.97439941455684</v>
      </c>
      <c r="N85" s="1" t="n">
        <f aca="false">C85/G85</f>
        <v>3.97231230136777</v>
      </c>
      <c r="O85" s="1" t="n">
        <f aca="false">C85/H85</f>
        <v>3.73222303265625</v>
      </c>
    </row>
    <row r="86" customFormat="false" ht="12.75" hidden="false" customHeight="false" outlineLevel="0" collapsed="false">
      <c r="A86" s="0" t="s">
        <v>11</v>
      </c>
      <c r="B86" s="0" t="n">
        <v>14</v>
      </c>
      <c r="C86" s="1" t="n">
        <v>31.9259150028</v>
      </c>
      <c r="D86" s="1" t="n">
        <v>15.9804308414</v>
      </c>
      <c r="E86" s="1" t="n">
        <v>10.6607069969</v>
      </c>
      <c r="F86" s="1" t="n">
        <v>7.99959301949</v>
      </c>
      <c r="G86" s="1" t="n">
        <v>8.09792804718</v>
      </c>
      <c r="H86" s="1" t="n">
        <v>8.31650304794</v>
      </c>
      <c r="K86" s="1" t="n">
        <f aca="false">C86/D86</f>
        <v>1.99781315783368</v>
      </c>
      <c r="L86" s="1" t="n">
        <f aca="false">C86/E86</f>
        <v>2.99472774292396</v>
      </c>
      <c r="M86" s="1" t="n">
        <f aca="false">C86/F86</f>
        <v>3.99094240482191</v>
      </c>
      <c r="N86" s="1" t="n">
        <f aca="false">C86/G86</f>
        <v>3.94247946101692</v>
      </c>
      <c r="O86" s="1" t="n">
        <f aca="false">C86/H86</f>
        <v>3.83886289931777</v>
      </c>
    </row>
    <row r="87" customFormat="false" ht="12.75" hidden="false" customHeight="false" outlineLevel="0" collapsed="false">
      <c r="A87" s="0" t="s">
        <v>11</v>
      </c>
      <c r="B87" s="0" t="n">
        <v>15</v>
      </c>
      <c r="C87" s="1" t="n">
        <v>31.9264771938</v>
      </c>
      <c r="D87" s="1" t="n">
        <v>15.9760670662</v>
      </c>
      <c r="E87" s="1" t="n">
        <v>10.6546549797</v>
      </c>
      <c r="F87" s="1" t="n">
        <v>7.99892687798</v>
      </c>
      <c r="G87" s="1" t="n">
        <v>8.02876806259</v>
      </c>
      <c r="H87" s="1" t="n">
        <v>8.76300096512</v>
      </c>
      <c r="K87" s="1" t="n">
        <f aca="false">C87/D87</f>
        <v>1.9983940391278</v>
      </c>
      <c r="L87" s="1" t="n">
        <f aca="false">C87/E87</f>
        <v>2.99648156178014</v>
      </c>
      <c r="M87" s="1" t="n">
        <f aca="false">C87/F87</f>
        <v>3.99134504925772</v>
      </c>
      <c r="N87" s="1" t="n">
        <f aca="false">C87/G87</f>
        <v>3.97651008783791</v>
      </c>
      <c r="O87" s="1" t="n">
        <f aca="false">C87/H87</f>
        <v>3.64332690603131</v>
      </c>
    </row>
    <row r="88" customFormat="false" ht="12.75" hidden="false" customHeight="false" outlineLevel="0" collapsed="false">
      <c r="A88" s="0" t="s">
        <v>11</v>
      </c>
      <c r="B88" s="0" t="n">
        <v>16</v>
      </c>
      <c r="C88" s="1" t="n">
        <v>31.8963530064</v>
      </c>
      <c r="D88" s="1" t="n">
        <v>15.9758930206</v>
      </c>
      <c r="E88" s="1" t="n">
        <v>10.6555039883</v>
      </c>
      <c r="F88" s="1" t="n">
        <v>8.0119638443</v>
      </c>
      <c r="G88" s="1" t="n">
        <v>8.22021889687</v>
      </c>
      <c r="H88" s="1" t="n">
        <v>8.0855281353</v>
      </c>
      <c r="K88" s="1" t="n">
        <f aca="false">C88/D88</f>
        <v>1.99653020743638</v>
      </c>
      <c r="L88" s="1" t="n">
        <f aca="false">C88/E88</f>
        <v>2.99341570717096</v>
      </c>
      <c r="M88" s="1" t="n">
        <f aca="false">C88/F88</f>
        <v>3.98109048246545</v>
      </c>
      <c r="N88" s="1" t="n">
        <f aca="false">C88/G88</f>
        <v>3.88023158586995</v>
      </c>
      <c r="O88" s="1" t="n">
        <f aca="false">C88/H88</f>
        <v>3.94486945968886</v>
      </c>
    </row>
    <row r="89" customFormat="false" ht="12.75" hidden="false" customHeight="false" outlineLevel="0" collapsed="false">
      <c r="A89" s="0" t="s">
        <v>11</v>
      </c>
      <c r="B89" s="0" t="n">
        <v>17</v>
      </c>
      <c r="C89" s="1" t="n">
        <v>31.8458089828</v>
      </c>
      <c r="D89" s="1" t="n">
        <v>16.0151278973</v>
      </c>
      <c r="E89" s="1" t="n">
        <v>10.6806309223</v>
      </c>
      <c r="F89" s="1" t="n">
        <v>8.01362299919</v>
      </c>
      <c r="G89" s="1" t="n">
        <v>8.01022410393</v>
      </c>
      <c r="H89" s="1" t="n">
        <v>8.42517399788</v>
      </c>
      <c r="K89" s="1" t="n">
        <f aca="false">C89/D89</f>
        <v>1.98848296354654</v>
      </c>
      <c r="L89" s="1" t="n">
        <f aca="false">C89/E89</f>
        <v>2.98164117967127</v>
      </c>
      <c r="M89" s="1" t="n">
        <f aca="false">C89/F89</f>
        <v>3.97395896787494</v>
      </c>
      <c r="N89" s="1" t="n">
        <f aca="false">C89/G89</f>
        <v>3.97564519664009</v>
      </c>
      <c r="O89" s="1" t="n">
        <f aca="false">C89/H89</f>
        <v>3.77983991675582</v>
      </c>
    </row>
    <row r="90" customFormat="false" ht="12.75" hidden="false" customHeight="false" outlineLevel="0" collapsed="false">
      <c r="A90" s="0" t="s">
        <v>11</v>
      </c>
      <c r="B90" s="0" t="n">
        <v>18</v>
      </c>
      <c r="C90" s="1" t="n">
        <v>31.8947529793</v>
      </c>
      <c r="D90" s="1" t="n">
        <v>16.0146999359</v>
      </c>
      <c r="E90" s="1" t="n">
        <v>10.6741020679</v>
      </c>
      <c r="F90" s="1" t="n">
        <v>8.01225399971</v>
      </c>
      <c r="G90" s="1" t="n">
        <v>8.20643997192</v>
      </c>
      <c r="H90" s="1" t="n">
        <v>8.19183206558</v>
      </c>
      <c r="K90" s="1" t="n">
        <f aca="false">C90/D90</f>
        <v>1.99159229376517</v>
      </c>
      <c r="L90" s="1" t="n">
        <f aca="false">C90/E90</f>
        <v>2.98805021503555</v>
      </c>
      <c r="M90" s="1" t="n">
        <f aca="false">C90/F90</f>
        <v>3.98074661393091</v>
      </c>
      <c r="N90" s="1" t="n">
        <f aca="false">C90/G90</f>
        <v>3.88655167020467</v>
      </c>
      <c r="O90" s="1" t="n">
        <f aca="false">C90/H90</f>
        <v>3.89348227892924</v>
      </c>
    </row>
    <row r="91" customFormat="false" ht="12.75" hidden="false" customHeight="false" outlineLevel="0" collapsed="false">
      <c r="A91" s="0" t="s">
        <v>11</v>
      </c>
      <c r="B91" s="0" t="n">
        <v>19</v>
      </c>
      <c r="C91" s="1" t="n">
        <v>31.8474299908</v>
      </c>
      <c r="D91" s="1" t="n">
        <v>16.01476717</v>
      </c>
      <c r="E91" s="1" t="n">
        <v>10.67517519</v>
      </c>
      <c r="F91" s="1" t="n">
        <v>8.01294207573</v>
      </c>
      <c r="G91" s="1" t="n">
        <v>8.31055903435</v>
      </c>
      <c r="H91" s="1" t="n">
        <v>8.78217697144</v>
      </c>
      <c r="K91" s="1" t="n">
        <f aca="false">C91/D91</f>
        <v>1.98862897304301</v>
      </c>
      <c r="L91" s="1" t="n">
        <f aca="false">C91/E91</f>
        <v>2.98331684716829</v>
      </c>
      <c r="M91" s="1" t="n">
        <f aca="false">C91/F91</f>
        <v>3.97449896552492</v>
      </c>
      <c r="N91" s="1" t="n">
        <f aca="false">C91/G91</f>
        <v>3.83216458233016</v>
      </c>
      <c r="O91" s="1" t="n">
        <f aca="false">C91/H91</f>
        <v>3.62637078418815</v>
      </c>
    </row>
    <row r="92" customFormat="false" ht="12.75" hidden="false" customHeight="false" outlineLevel="0" collapsed="false">
      <c r="A92" s="0" t="s">
        <v>12</v>
      </c>
      <c r="B92" s="0" t="n">
        <v>8</v>
      </c>
      <c r="C92" s="1" t="n">
        <v>134.39547801</v>
      </c>
      <c r="D92" s="1" t="n">
        <v>73.4562590122</v>
      </c>
      <c r="E92" s="1" t="n">
        <v>56.3524780273</v>
      </c>
      <c r="F92" s="1" t="n">
        <v>48.6224739552</v>
      </c>
      <c r="G92" s="1" t="n">
        <v>53.5565969944</v>
      </c>
      <c r="H92" s="1" t="n">
        <v>56.3947269917</v>
      </c>
      <c r="J92" s="0" t="s">
        <v>12</v>
      </c>
      <c r="K92" s="1" t="n">
        <f aca="false">C92/D92</f>
        <v>1.82959872742334</v>
      </c>
      <c r="L92" s="1" t="n">
        <f aca="false">C92/E92</f>
        <v>2.38490804157524</v>
      </c>
      <c r="M92" s="1" t="n">
        <f aca="false">C92/F92</f>
        <v>2.76406087715384</v>
      </c>
      <c r="N92" s="1" t="n">
        <f aca="false">C92/G92</f>
        <v>2.50941033509005</v>
      </c>
      <c r="O92" s="1" t="n">
        <f aca="false">C92/H92</f>
        <v>2.38312135157211</v>
      </c>
    </row>
    <row r="93" customFormat="false" ht="12.75" hidden="false" customHeight="false" outlineLevel="0" collapsed="false">
      <c r="A93" s="0" t="s">
        <v>12</v>
      </c>
      <c r="B93" s="0" t="n">
        <v>9</v>
      </c>
      <c r="C93" s="1" t="n">
        <v>134.775800943</v>
      </c>
      <c r="D93" s="1" t="n">
        <v>74.199285984</v>
      </c>
      <c r="E93" s="1" t="n">
        <v>56.4706790447</v>
      </c>
      <c r="F93" s="1" t="n">
        <v>48.7690229416</v>
      </c>
      <c r="G93" s="1" t="n">
        <v>53.3591170311</v>
      </c>
      <c r="H93" s="1" t="n">
        <v>56.5148458481</v>
      </c>
      <c r="K93" s="1" t="n">
        <f aca="false">C93/D93</f>
        <v>1.8164029364388</v>
      </c>
      <c r="L93" s="1" t="n">
        <f aca="false">C93/E93</f>
        <v>2.38665097043223</v>
      </c>
      <c r="M93" s="1" t="n">
        <f aca="false">C93/F93</f>
        <v>2.76355343645887</v>
      </c>
      <c r="N93" s="1" t="n">
        <f aca="false">C93/G93</f>
        <v>2.52582517181547</v>
      </c>
      <c r="O93" s="1" t="n">
        <f aca="false">C93/H93</f>
        <v>2.38478578363726</v>
      </c>
    </row>
    <row r="94" customFormat="false" ht="12.75" hidden="false" customHeight="false" outlineLevel="0" collapsed="false">
      <c r="A94" s="0" t="s">
        <v>12</v>
      </c>
      <c r="B94" s="0" t="n">
        <v>10</v>
      </c>
      <c r="C94" s="1" t="n">
        <v>134.731318951</v>
      </c>
      <c r="D94" s="1" t="n">
        <v>74.2148330212</v>
      </c>
      <c r="E94" s="1" t="n">
        <v>56.361068964</v>
      </c>
      <c r="F94" s="1" t="n">
        <v>48.8004159927</v>
      </c>
      <c r="G94" s="1" t="n">
        <v>53.5170030594</v>
      </c>
      <c r="H94" s="1" t="n">
        <v>51.4848511219</v>
      </c>
      <c r="K94" s="1" t="n">
        <f aca="false">C94/D94</f>
        <v>1.8154230558265</v>
      </c>
      <c r="L94" s="1" t="n">
        <f aca="false">C94/E94</f>
        <v>2.3905032574357</v>
      </c>
      <c r="M94" s="1" t="n">
        <f aca="false">C94/F94</f>
        <v>2.76086414859976</v>
      </c>
      <c r="N94" s="1" t="n">
        <f aca="false">C94/G94</f>
        <v>2.51754229962126</v>
      </c>
      <c r="O94" s="1" t="n">
        <f aca="false">C94/H94</f>
        <v>2.61691188796484</v>
      </c>
    </row>
    <row r="95" customFormat="false" ht="12.75" hidden="false" customHeight="false" outlineLevel="0" collapsed="false">
      <c r="A95" s="0" t="s">
        <v>12</v>
      </c>
      <c r="B95" s="0" t="n">
        <v>11</v>
      </c>
      <c r="C95" s="1" t="n">
        <v>134.701164007</v>
      </c>
      <c r="D95" s="1" t="n">
        <v>74.6559250355</v>
      </c>
      <c r="E95" s="1" t="n">
        <v>56.27146101</v>
      </c>
      <c r="F95" s="1" t="n">
        <v>48.8437440395</v>
      </c>
      <c r="G95" s="1" t="n">
        <v>53.0115520954</v>
      </c>
      <c r="H95" s="1" t="n">
        <v>56.1810321808</v>
      </c>
      <c r="K95" s="1" t="n">
        <f aca="false">C95/D95</f>
        <v>1.80429301415725</v>
      </c>
      <c r="L95" s="1" t="n">
        <f aca="false">C95/E95</f>
        <v>2.39377406573933</v>
      </c>
      <c r="M95" s="1" t="n">
        <f aca="false">C95/F95</f>
        <v>2.75779768025291</v>
      </c>
      <c r="N95" s="1" t="n">
        <f aca="false">C95/G95</f>
        <v>2.54097755456378</v>
      </c>
      <c r="O95" s="1" t="n">
        <f aca="false">C95/H95</f>
        <v>2.39762707764978</v>
      </c>
    </row>
    <row r="96" customFormat="false" ht="12.75" hidden="false" customHeight="false" outlineLevel="0" collapsed="false">
      <c r="A96" s="0" t="s">
        <v>12</v>
      </c>
      <c r="B96" s="0" t="n">
        <v>12</v>
      </c>
      <c r="C96" s="1" t="n">
        <v>134.693578005</v>
      </c>
      <c r="D96" s="1" t="n">
        <v>74.0522470474</v>
      </c>
      <c r="E96" s="1" t="n">
        <v>56.3911111355</v>
      </c>
      <c r="F96" s="1" t="n">
        <v>48.7605750561</v>
      </c>
      <c r="G96" s="1" t="n">
        <v>53.1624779701</v>
      </c>
      <c r="H96" s="1" t="n">
        <v>57.563986063</v>
      </c>
      <c r="K96" s="1" t="n">
        <f aca="false">C96/D96</f>
        <v>1.81889926876607</v>
      </c>
      <c r="L96" s="1" t="n">
        <f aca="false">C96/E96</f>
        <v>2.38856045381603</v>
      </c>
      <c r="M96" s="1" t="n">
        <f aca="false">C96/F96</f>
        <v>2.76234597007998</v>
      </c>
      <c r="N96" s="1" t="n">
        <f aca="false">C96/G96</f>
        <v>2.53362113934485</v>
      </c>
      <c r="O96" s="1" t="n">
        <f aca="false">C96/H96</f>
        <v>2.33989317309588</v>
      </c>
    </row>
    <row r="97" customFormat="false" ht="12.75" hidden="false" customHeight="false" outlineLevel="0" collapsed="false">
      <c r="A97" s="0" t="s">
        <v>12</v>
      </c>
      <c r="B97" s="0" t="n">
        <v>13</v>
      </c>
      <c r="C97" s="1" t="n">
        <v>134.315676928</v>
      </c>
      <c r="D97" s="1" t="n">
        <v>73.7634339333</v>
      </c>
      <c r="E97" s="1" t="n">
        <v>56.2833380699</v>
      </c>
      <c r="F97" s="1" t="n">
        <v>48.6772911549</v>
      </c>
      <c r="G97" s="1" t="n">
        <v>53.7949819565</v>
      </c>
      <c r="H97" s="1" t="n">
        <v>56.5927159786</v>
      </c>
      <c r="K97" s="1" t="n">
        <f aca="false">C97/D97</f>
        <v>1.8208978319726</v>
      </c>
      <c r="L97" s="1" t="n">
        <f aca="false">C97/E97</f>
        <v>2.38641988080361</v>
      </c>
      <c r="M97" s="1" t="n">
        <f aca="false">C97/F97</f>
        <v>2.7593087811847</v>
      </c>
      <c r="N97" s="1" t="n">
        <f aca="false">C97/G97</f>
        <v>2.49680680321839</v>
      </c>
      <c r="O97" s="1" t="n">
        <f aca="false">C97/H97</f>
        <v>2.37337393347211</v>
      </c>
    </row>
    <row r="98" customFormat="false" ht="12.75" hidden="false" customHeight="false" outlineLevel="0" collapsed="false">
      <c r="A98" s="0" t="s">
        <v>12</v>
      </c>
      <c r="B98" s="0" t="n">
        <v>14</v>
      </c>
      <c r="C98" s="1" t="n">
        <v>134.556098938</v>
      </c>
      <c r="D98" s="1" t="n">
        <v>74.1673309803</v>
      </c>
      <c r="E98" s="1" t="n">
        <v>56.2399499416</v>
      </c>
      <c r="F98" s="1" t="n">
        <v>48.7920000553</v>
      </c>
      <c r="G98" s="1" t="n">
        <v>53.0399291515</v>
      </c>
      <c r="H98" s="1" t="n">
        <v>51.958409071</v>
      </c>
      <c r="K98" s="1" t="n">
        <f aca="false">C98/D98</f>
        <v>1.81422328617623</v>
      </c>
      <c r="L98" s="1" t="n">
        <f aca="false">C98/E98</f>
        <v>2.39253589446157</v>
      </c>
      <c r="M98" s="1" t="n">
        <f aca="false">C98/F98</f>
        <v>2.75774919629235</v>
      </c>
      <c r="N98" s="1" t="n">
        <f aca="false">C98/G98</f>
        <v>2.53688308205809</v>
      </c>
      <c r="O98" s="1" t="n">
        <f aca="false">C98/H98</f>
        <v>2.58968858638709</v>
      </c>
    </row>
    <row r="99" customFormat="false" ht="12.75" hidden="false" customHeight="false" outlineLevel="0" collapsed="false">
      <c r="A99" s="0" t="s">
        <v>12</v>
      </c>
      <c r="B99" s="0" t="n">
        <v>15</v>
      </c>
      <c r="C99" s="1" t="n">
        <v>134.539005995</v>
      </c>
      <c r="D99" s="1" t="n">
        <v>74.3078420162</v>
      </c>
      <c r="E99" s="1" t="n">
        <v>56.3559989929</v>
      </c>
      <c r="F99" s="1" t="n">
        <v>48.5092520714</v>
      </c>
      <c r="G99" s="1" t="n">
        <v>53.4179339409</v>
      </c>
      <c r="H99" s="1" t="n">
        <v>51.6160218716</v>
      </c>
      <c r="K99" s="1" t="n">
        <f aca="false">C99/D99</f>
        <v>1.81056268550591</v>
      </c>
      <c r="L99" s="1" t="n">
        <f aca="false">C99/E99</f>
        <v>2.38730584852111</v>
      </c>
      <c r="M99" s="1" t="n">
        <f aca="false">C99/F99</f>
        <v>2.77347104418296</v>
      </c>
      <c r="N99" s="1" t="n">
        <f aca="false">C99/G99</f>
        <v>2.51861118671961</v>
      </c>
      <c r="O99" s="1" t="n">
        <f aca="false">C99/H99</f>
        <v>2.60653574445701</v>
      </c>
    </row>
    <row r="100" customFormat="false" ht="12.75" hidden="false" customHeight="false" outlineLevel="0" collapsed="false">
      <c r="A100" s="0" t="s">
        <v>12</v>
      </c>
      <c r="B100" s="0" t="n">
        <v>16</v>
      </c>
      <c r="C100" s="1" t="n">
        <v>134.600168943</v>
      </c>
      <c r="D100" s="1" t="n">
        <v>74.1329319477</v>
      </c>
      <c r="E100" s="1" t="n">
        <v>56.4924838543</v>
      </c>
      <c r="F100" s="1" t="n">
        <v>48.7669219971</v>
      </c>
      <c r="G100" s="1" t="n">
        <v>53.1746780872</v>
      </c>
      <c r="H100" s="1" t="n">
        <v>57.4332339764</v>
      </c>
      <c r="K100" s="1" t="n">
        <f aca="false">C100/D100</f>
        <v>1.81565959158285</v>
      </c>
      <c r="L100" s="1" t="n">
        <f aca="false">C100/E100</f>
        <v>2.38262083306777</v>
      </c>
      <c r="M100" s="1" t="n">
        <f aca="false">C100/F100</f>
        <v>2.76007103649076</v>
      </c>
      <c r="N100" s="1" t="n">
        <f aca="false">C100/G100</f>
        <v>2.53128319314453</v>
      </c>
      <c r="O100" s="1" t="n">
        <f aca="false">C100/H100</f>
        <v>2.34359376312169</v>
      </c>
    </row>
    <row r="101" customFormat="false" ht="12.75" hidden="false" customHeight="false" outlineLevel="0" collapsed="false">
      <c r="A101" s="0" t="s">
        <v>12</v>
      </c>
      <c r="B101" s="0" t="n">
        <v>17</v>
      </c>
      <c r="C101" s="1" t="n">
        <v>134.466747046</v>
      </c>
      <c r="D101" s="1" t="n">
        <v>74.0952579975</v>
      </c>
      <c r="E101" s="1" t="n">
        <v>56.3510148525</v>
      </c>
      <c r="F101" s="1" t="n">
        <v>49.0974259377</v>
      </c>
      <c r="G101" s="1" t="n">
        <v>52.3009061813</v>
      </c>
      <c r="H101" s="1" t="n">
        <v>56.4793848991</v>
      </c>
      <c r="K101" s="1" t="n">
        <f aca="false">C101/D101</f>
        <v>1.81478208835627</v>
      </c>
      <c r="L101" s="1" t="n">
        <f aca="false">C101/E101</f>
        <v>2.3862347004392</v>
      </c>
      <c r="M101" s="1" t="n">
        <f aca="false">C101/F101</f>
        <v>2.73877386599912</v>
      </c>
      <c r="N101" s="1" t="n">
        <f aca="false">C101/G101</f>
        <v>2.57102136203671</v>
      </c>
      <c r="O101" s="1" t="n">
        <f aca="false">C101/H101</f>
        <v>2.3808111098629</v>
      </c>
    </row>
    <row r="102" customFormat="false" ht="12.75" hidden="false" customHeight="false" outlineLevel="0" collapsed="false">
      <c r="A102" s="0" t="s">
        <v>12</v>
      </c>
      <c r="B102" s="0" t="n">
        <v>18</v>
      </c>
      <c r="C102" s="1" t="n">
        <v>134.435148954</v>
      </c>
      <c r="D102" s="1" t="n">
        <v>74.1617119312</v>
      </c>
      <c r="E102" s="1" t="n">
        <v>56.4588801861</v>
      </c>
      <c r="F102" s="1" t="n">
        <v>48.7178521156</v>
      </c>
      <c r="G102" s="1" t="n">
        <v>52.5892720222</v>
      </c>
      <c r="H102" s="1" t="n">
        <v>56.9748768806</v>
      </c>
      <c r="K102" s="1" t="n">
        <f aca="false">C102/D102</f>
        <v>1.81272985012422</v>
      </c>
      <c r="L102" s="1" t="n">
        <f aca="false">C102/E102</f>
        <v>2.3811161062861</v>
      </c>
      <c r="M102" s="1" t="n">
        <f aca="false">C102/F102</f>
        <v>2.75946379234877</v>
      </c>
      <c r="N102" s="1" t="n">
        <f aca="false">C102/G102</f>
        <v>2.55632268302268</v>
      </c>
      <c r="O102" s="1" t="n">
        <f aca="false">C102/H102</f>
        <v>2.35955137271697</v>
      </c>
    </row>
    <row r="103" customFormat="false" ht="12.75" hidden="false" customHeight="false" outlineLevel="0" collapsed="false">
      <c r="A103" s="0" t="s">
        <v>12</v>
      </c>
      <c r="B103" s="0" t="n">
        <v>19</v>
      </c>
      <c r="C103" s="1" t="n">
        <v>134.699690104</v>
      </c>
      <c r="D103" s="1" t="n">
        <v>74.2556929588</v>
      </c>
      <c r="E103" s="1" t="n">
        <v>56.2268140316</v>
      </c>
      <c r="F103" s="1" t="n">
        <v>48.7699429989</v>
      </c>
      <c r="G103" s="1" t="n">
        <v>53.0075929165</v>
      </c>
      <c r="H103" s="1" t="n">
        <v>56.4934959412</v>
      </c>
      <c r="K103" s="1" t="n">
        <f aca="false">C103/D103</f>
        <v>1.81399815605703</v>
      </c>
      <c r="L103" s="1" t="n">
        <f aca="false">C103/E103</f>
        <v>2.39564863177731</v>
      </c>
      <c r="M103" s="1" t="n">
        <f aca="false">C103/F103</f>
        <v>2.76194069177071</v>
      </c>
      <c r="N103" s="1" t="n">
        <f aca="false">C103/G103</f>
        <v>2.54113953667327</v>
      </c>
      <c r="O103" s="1" t="n">
        <f aca="false">C103/H103</f>
        <v>2.38433978743676</v>
      </c>
    </row>
    <row r="104" customFormat="false" ht="12.75" hidden="false" customHeight="false" outlineLevel="0" collapsed="false">
      <c r="A104" s="0" t="s">
        <v>12</v>
      </c>
      <c r="B104" s="0" t="n">
        <v>20</v>
      </c>
      <c r="C104" s="1" t="n">
        <v>134.631088972</v>
      </c>
      <c r="D104" s="1" t="n">
        <v>74.0556960106</v>
      </c>
      <c r="E104" s="1" t="n">
        <v>56.36353302</v>
      </c>
      <c r="F104" s="1" t="n">
        <v>48.7975070477</v>
      </c>
      <c r="G104" s="1" t="n">
        <v>53.1086349487</v>
      </c>
      <c r="H104" s="1" t="n">
        <v>58.1436970234</v>
      </c>
      <c r="K104" s="1" t="n">
        <f aca="false">C104/D104</f>
        <v>1.81797074667598</v>
      </c>
      <c r="L104" s="1" t="n">
        <f aca="false">C104/E104</f>
        <v>2.38862047423868</v>
      </c>
      <c r="M104" s="1" t="n">
        <f aca="false">C104/F104</f>
        <v>2.75897473287717</v>
      </c>
      <c r="N104" s="1" t="n">
        <f aca="false">C104/G104</f>
        <v>2.53501316880101</v>
      </c>
      <c r="O104" s="1" t="n">
        <f aca="false">C104/H104</f>
        <v>2.31548896723608</v>
      </c>
    </row>
    <row r="105" customFormat="false" ht="12.75" hidden="false" customHeight="false" outlineLevel="0" collapsed="false">
      <c r="A105" s="0" t="s">
        <v>12</v>
      </c>
      <c r="B105" s="0" t="n">
        <v>21</v>
      </c>
      <c r="C105" s="1" t="n">
        <v>134.659765005</v>
      </c>
      <c r="D105" s="1" t="n">
        <v>73.8497459888</v>
      </c>
      <c r="E105" s="1" t="n">
        <v>56.3050160408</v>
      </c>
      <c r="F105" s="1" t="n">
        <v>49.0075390339</v>
      </c>
      <c r="G105" s="1" t="n">
        <v>53.1082160473</v>
      </c>
      <c r="H105" s="1" t="n">
        <v>55.8888421059</v>
      </c>
      <c r="K105" s="1" t="n">
        <f aca="false">C105/D105</f>
        <v>1.8234289529638</v>
      </c>
      <c r="L105" s="1" t="n">
        <f aca="false">C105/E105</f>
        <v>2.39161223055904</v>
      </c>
      <c r="M105" s="1" t="n">
        <f aca="false">C105/F105</f>
        <v>2.74773570882333</v>
      </c>
      <c r="N105" s="1" t="n">
        <f aca="false">C105/G105</f>
        <v>2.53557311895145</v>
      </c>
      <c r="O105" s="1" t="n">
        <f aca="false">C105/H105</f>
        <v>2.40942127142019</v>
      </c>
    </row>
    <row r="106" customFormat="false" ht="12.75" hidden="false" customHeight="false" outlineLevel="0" collapsed="false">
      <c r="A106" s="0" t="s">
        <v>12</v>
      </c>
      <c r="B106" s="0" t="n">
        <v>22</v>
      </c>
      <c r="C106" s="1" t="n">
        <v>134.560690165</v>
      </c>
      <c r="D106" s="1" t="n">
        <v>74.2414479256</v>
      </c>
      <c r="E106" s="1" t="n">
        <v>56.3744280338</v>
      </c>
      <c r="F106" s="1" t="n">
        <v>48.6812009811</v>
      </c>
      <c r="G106" s="1" t="n">
        <v>52.0526340008</v>
      </c>
      <c r="H106" s="1" t="n">
        <v>51.0675878525</v>
      </c>
      <c r="K106" s="1" t="n">
        <f aca="false">C106/D106</f>
        <v>1.81247394716558</v>
      </c>
      <c r="L106" s="1" t="n">
        <f aca="false">C106/E106</f>
        <v>2.38691007355893</v>
      </c>
      <c r="M106" s="1" t="n">
        <f aca="false">C106/F106</f>
        <v>2.76412018300949</v>
      </c>
      <c r="N106" s="1" t="n">
        <f aca="false">C106/G106</f>
        <v>2.58508897288333</v>
      </c>
      <c r="O106" s="1" t="n">
        <f aca="false">C106/H106</f>
        <v>2.6349529285318</v>
      </c>
    </row>
    <row r="107" customFormat="false" ht="12.75" hidden="false" customHeight="false" outlineLevel="0" collapsed="false">
      <c r="A107" s="0" t="s">
        <v>12</v>
      </c>
      <c r="B107" s="0" t="n">
        <v>23</v>
      </c>
      <c r="C107" s="1" t="n">
        <v>134.592342854</v>
      </c>
      <c r="D107" s="1" t="n">
        <v>74.4131040573</v>
      </c>
      <c r="E107" s="1" t="n">
        <v>56.2164850235</v>
      </c>
      <c r="F107" s="1" t="n">
        <v>48.8982009888</v>
      </c>
      <c r="G107" s="1" t="n">
        <v>53.2098701</v>
      </c>
      <c r="H107" s="1" t="n">
        <v>56.6256408691</v>
      </c>
      <c r="K107" s="1" t="n">
        <f aca="false">C107/D107</f>
        <v>1.8087182971209</v>
      </c>
      <c r="L107" s="1" t="n">
        <f aca="false">C107/E107</f>
        <v>2.39417926605936</v>
      </c>
      <c r="M107" s="1" t="n">
        <f aca="false">C107/F107</f>
        <v>2.75250091276012</v>
      </c>
      <c r="N107" s="1" t="n">
        <f aca="false">C107/G107</f>
        <v>2.52946197013926</v>
      </c>
      <c r="O107" s="1" t="n">
        <f aca="false">C107/H107</f>
        <v>2.37687981607367</v>
      </c>
    </row>
    <row r="108" customFormat="false" ht="12.75" hidden="false" customHeight="false" outlineLevel="0" collapsed="false">
      <c r="A108" s="0" t="s">
        <v>12</v>
      </c>
      <c r="B108" s="0" t="n">
        <v>24</v>
      </c>
      <c r="C108" s="1" t="n">
        <v>134.714195967</v>
      </c>
      <c r="D108" s="1" t="n">
        <v>74.004212141</v>
      </c>
      <c r="E108" s="1" t="n">
        <v>56.3740260601</v>
      </c>
      <c r="F108" s="1" t="n">
        <v>48.6862671375</v>
      </c>
      <c r="G108" s="1" t="n">
        <v>52.3324818611</v>
      </c>
      <c r="H108" s="1" t="n">
        <v>54.9763309956</v>
      </c>
      <c r="K108" s="1" t="n">
        <f aca="false">C108/D108</f>
        <v>1.82035849135627</v>
      </c>
      <c r="L108" s="1" t="n">
        <f aca="false">C108/E108</f>
        <v>2.3896500814645</v>
      </c>
      <c r="M108" s="1" t="n">
        <f aca="false">C108/F108</f>
        <v>2.76698551537212</v>
      </c>
      <c r="N108" s="1" t="n">
        <f aca="false">C108/G108</f>
        <v>2.57419849348166</v>
      </c>
      <c r="O108" s="1" t="n">
        <f aca="false">C108/H108</f>
        <v>2.45040353780215</v>
      </c>
    </row>
    <row r="109" customFormat="false" ht="12.75" hidden="false" customHeight="false" outlineLevel="0" collapsed="false">
      <c r="A109" s="0" t="s">
        <v>12</v>
      </c>
      <c r="B109" s="0" t="n">
        <v>25</v>
      </c>
      <c r="C109" s="1" t="n">
        <v>134.602816105</v>
      </c>
      <c r="D109" s="1" t="n">
        <v>74.0379269123</v>
      </c>
      <c r="E109" s="1" t="n">
        <v>56.2924311161</v>
      </c>
      <c r="F109" s="1" t="n">
        <v>48.9847340584</v>
      </c>
      <c r="G109" s="1" t="n">
        <v>52.9112169743</v>
      </c>
      <c r="H109" s="1" t="n">
        <v>55.5777690411</v>
      </c>
      <c r="K109" s="1" t="n">
        <f aca="false">C109/D109</f>
        <v>1.81802518950106</v>
      </c>
      <c r="L109" s="1" t="n">
        <f aca="false">C109/E109</f>
        <v>2.39113524564944</v>
      </c>
      <c r="M109" s="1" t="n">
        <f aca="false">C109/F109</f>
        <v>2.74785233996627</v>
      </c>
      <c r="N109" s="1" t="n">
        <f aca="false">C109/G109</f>
        <v>2.54393725569342</v>
      </c>
      <c r="O109" s="1" t="n">
        <f aca="false">C109/H109</f>
        <v>2.42188231782857</v>
      </c>
    </row>
    <row r="110" customFormat="false" ht="12.75" hidden="false" customHeight="false" outlineLevel="0" collapsed="false">
      <c r="A110" s="0" t="s">
        <v>12</v>
      </c>
      <c r="B110" s="0" t="n">
        <v>26</v>
      </c>
      <c r="C110" s="1" t="n">
        <v>134.369791031</v>
      </c>
      <c r="D110" s="1" t="n">
        <v>73.813297987</v>
      </c>
      <c r="E110" s="1" t="n">
        <v>56.3874981403</v>
      </c>
      <c r="F110" s="1" t="n">
        <v>48.5911388397</v>
      </c>
      <c r="G110" s="1" t="n">
        <v>52.9631221294</v>
      </c>
      <c r="H110" s="1" t="n">
        <v>56.5442359447</v>
      </c>
      <c r="K110" s="1" t="n">
        <f aca="false">C110/D110</f>
        <v>1.82040085859143</v>
      </c>
      <c r="L110" s="1" t="n">
        <f aca="false">C110/E110</f>
        <v>2.38297132276855</v>
      </c>
      <c r="M110" s="1" t="n">
        <f aca="false">C110/F110</f>
        <v>2.76531471045122</v>
      </c>
      <c r="N110" s="1" t="n">
        <f aca="false">C110/G110</f>
        <v>2.53704437405911</v>
      </c>
      <c r="O110" s="1" t="n">
        <f aca="false">C110/H110</f>
        <v>2.37636584500696</v>
      </c>
    </row>
    <row r="111" customFormat="false" ht="12.75" hidden="false" customHeight="false" outlineLevel="0" collapsed="false">
      <c r="A111" s="0" t="s">
        <v>12</v>
      </c>
      <c r="B111" s="0" t="n">
        <v>27</v>
      </c>
      <c r="C111" s="1" t="n">
        <v>134.372802973</v>
      </c>
      <c r="D111" s="1" t="n">
        <v>74.2721118927</v>
      </c>
      <c r="E111" s="1" t="n">
        <v>56.3686170578</v>
      </c>
      <c r="F111" s="1" t="n">
        <v>48.7717750072</v>
      </c>
      <c r="G111" s="1" t="n">
        <v>52.3299031258</v>
      </c>
      <c r="H111" s="1" t="n">
        <v>55.9820439816</v>
      </c>
      <c r="K111" s="1" t="n">
        <f aca="false">C111/D111</f>
        <v>1.80919593571173</v>
      </c>
      <c r="L111" s="1" t="n">
        <f aca="false">C111/E111</f>
        <v>2.38382294948296</v>
      </c>
      <c r="M111" s="1" t="n">
        <f aca="false">C111/F111</f>
        <v>2.7551345620118</v>
      </c>
      <c r="N111" s="1" t="n">
        <f aca="false">C111/G111</f>
        <v>2.56780148531845</v>
      </c>
      <c r="O111" s="1" t="n">
        <f aca="false">C111/H111</f>
        <v>2.40028397350345</v>
      </c>
    </row>
    <row r="112" customFormat="false" ht="12.75" hidden="false" customHeight="false" outlineLevel="0" collapsed="false">
      <c r="A112" s="0" t="s">
        <v>13</v>
      </c>
      <c r="B112" s="0" t="n">
        <v>0</v>
      </c>
      <c r="C112" s="1" t="n">
        <v>115.35624814</v>
      </c>
      <c r="D112" s="1" t="n">
        <v>71.5269320011</v>
      </c>
      <c r="E112" s="1" t="n">
        <v>74.1817929745</v>
      </c>
      <c r="F112" s="1" t="n">
        <v>77.6220128536</v>
      </c>
      <c r="G112" s="1" t="n">
        <v>81.3619220257</v>
      </c>
      <c r="H112" s="1" t="n">
        <v>82.2987840176</v>
      </c>
      <c r="J112" s="0" t="s">
        <v>13</v>
      </c>
      <c r="K112" s="1" t="n">
        <f aca="false">C112/D112</f>
        <v>1.61276661689091</v>
      </c>
      <c r="L112" s="1" t="n">
        <f aca="false">C112/E112</f>
        <v>1.55504799108393</v>
      </c>
      <c r="M112" s="1" t="n">
        <f aca="false">C112/F112</f>
        <v>1.48612801831832</v>
      </c>
      <c r="N112" s="1" t="n">
        <f aca="false">C112/G112</f>
        <v>1.41781616348201</v>
      </c>
      <c r="O112" s="1" t="n">
        <f aca="false">C112/H112</f>
        <v>1.40167621571821</v>
      </c>
    </row>
    <row r="113" customFormat="false" ht="12.75" hidden="false" customHeight="false" outlineLevel="0" collapsed="false">
      <c r="A113" s="0" t="s">
        <v>13</v>
      </c>
      <c r="B113" s="0" t="n">
        <v>1</v>
      </c>
      <c r="C113" s="1" t="n">
        <v>115.484338045</v>
      </c>
      <c r="D113" s="1" t="n">
        <v>77.7364449501</v>
      </c>
      <c r="E113" s="1" t="n">
        <v>74.1818230152</v>
      </c>
      <c r="F113" s="1" t="n">
        <v>79.1121418476</v>
      </c>
      <c r="G113" s="1" t="n">
        <v>80.1401638985</v>
      </c>
      <c r="H113" s="1" t="n">
        <v>85.9843890667</v>
      </c>
      <c r="K113" s="1" t="n">
        <f aca="false">C113/D113</f>
        <v>1.48558810631398</v>
      </c>
      <c r="L113" s="1" t="n">
        <f aca="false">C113/E113</f>
        <v>1.55677406338932</v>
      </c>
      <c r="M113" s="1" t="n">
        <f aca="false">C113/F113</f>
        <v>1.45975491685545</v>
      </c>
      <c r="N113" s="1" t="n">
        <f aca="false">C113/G113</f>
        <v>1.44102947170491</v>
      </c>
      <c r="O113" s="1" t="n">
        <f aca="false">C113/H113</f>
        <v>1.34308494016764</v>
      </c>
    </row>
    <row r="114" customFormat="false" ht="12.75" hidden="false" customHeight="false" outlineLevel="0" collapsed="false">
      <c r="A114" s="0" t="s">
        <v>13</v>
      </c>
      <c r="B114" s="0" t="n">
        <v>2</v>
      </c>
      <c r="C114" s="1" t="n">
        <v>115.843636036</v>
      </c>
      <c r="D114" s="1" t="n">
        <v>77.0494492054</v>
      </c>
      <c r="E114" s="1" t="n">
        <v>74.9621441364</v>
      </c>
      <c r="F114" s="1" t="n">
        <v>79.0628421307</v>
      </c>
      <c r="G114" s="1" t="n">
        <v>82.8316960335</v>
      </c>
      <c r="H114" s="1" t="n">
        <v>83.2649888992</v>
      </c>
      <c r="K114" s="1" t="n">
        <f aca="false">C114/D114</f>
        <v>1.50349726351945</v>
      </c>
      <c r="L114" s="1" t="n">
        <f aca="false">C114/E114</f>
        <v>1.54536182723393</v>
      </c>
      <c r="M114" s="1" t="n">
        <f aca="false">C114/F114</f>
        <v>1.46520960939523</v>
      </c>
      <c r="N114" s="1" t="n">
        <f aca="false">C114/G114</f>
        <v>1.39854236461787</v>
      </c>
      <c r="O114" s="1" t="n">
        <f aca="false">C114/H114</f>
        <v>1.39126465477873</v>
      </c>
    </row>
    <row r="115" customFormat="false" ht="12.75" hidden="false" customHeight="false" outlineLevel="0" collapsed="false">
      <c r="A115" s="0" t="s">
        <v>13</v>
      </c>
      <c r="B115" s="0" t="n">
        <v>3</v>
      </c>
      <c r="C115" s="1" t="n">
        <v>115.763288021</v>
      </c>
      <c r="D115" s="1" t="n">
        <v>80.5047941208</v>
      </c>
      <c r="E115" s="1" t="n">
        <v>74.5053119659</v>
      </c>
      <c r="F115" s="1" t="n">
        <v>78.2050499916</v>
      </c>
      <c r="G115" s="1" t="n">
        <v>81.1853349209</v>
      </c>
      <c r="H115" s="1" t="n">
        <v>83.7344141006</v>
      </c>
      <c r="K115" s="1" t="n">
        <f aca="false">C115/D115</f>
        <v>1.43796763019223</v>
      </c>
      <c r="L115" s="1" t="n">
        <f aca="false">C115/E115</f>
        <v>1.5537588524424</v>
      </c>
      <c r="M115" s="1" t="n">
        <f aca="false">C115/F115</f>
        <v>1.48025336002514</v>
      </c>
      <c r="N115" s="1" t="n">
        <f aca="false">C115/G115</f>
        <v>1.4259137827514</v>
      </c>
      <c r="O115" s="1" t="n">
        <f aca="false">C115/H115</f>
        <v>1.38250549985243</v>
      </c>
    </row>
    <row r="116" customFormat="false" ht="12.75" hidden="false" customHeight="false" outlineLevel="0" collapsed="false">
      <c r="A116" s="0" t="s">
        <v>13</v>
      </c>
      <c r="B116" s="0" t="n">
        <v>4</v>
      </c>
      <c r="C116" s="1" t="n">
        <v>115.963392019</v>
      </c>
      <c r="D116" s="1" t="n">
        <v>79.0999801159</v>
      </c>
      <c r="E116" s="1" t="n">
        <v>75.321005106</v>
      </c>
      <c r="F116" s="1" t="n">
        <v>79.0910170078</v>
      </c>
      <c r="G116" s="1" t="n">
        <v>80.7850799561</v>
      </c>
      <c r="H116" s="1" t="n">
        <v>81.6253478527</v>
      </c>
      <c r="K116" s="1" t="n">
        <f aca="false">C116/D116</f>
        <v>1.46603566586346</v>
      </c>
      <c r="L116" s="1" t="n">
        <f aca="false">C116/E116</f>
        <v>1.53958901445624</v>
      </c>
      <c r="M116" s="1" t="n">
        <f aca="false">C116/F116</f>
        <v>1.46620180655363</v>
      </c>
      <c r="N116" s="1" t="n">
        <f aca="false">C116/G116</f>
        <v>1.43545555790768</v>
      </c>
      <c r="O116" s="1" t="n">
        <f aca="false">C116/H116</f>
        <v>1.42067868706993</v>
      </c>
    </row>
    <row r="117" customFormat="false" ht="12.75" hidden="false" customHeight="false" outlineLevel="0" collapsed="false">
      <c r="A117" s="0" t="s">
        <v>13</v>
      </c>
      <c r="B117" s="0" t="n">
        <v>5</v>
      </c>
      <c r="C117" s="1" t="n">
        <v>115.87974</v>
      </c>
      <c r="D117" s="1" t="n">
        <v>76.0641059875</v>
      </c>
      <c r="E117" s="1" t="n">
        <v>75.0013098717</v>
      </c>
      <c r="F117" s="1" t="n">
        <v>79.1000699997</v>
      </c>
      <c r="G117" s="1" t="n">
        <v>81.9658749104</v>
      </c>
      <c r="H117" s="1" t="n">
        <v>82.1079809666</v>
      </c>
      <c r="K117" s="1" t="n">
        <f aca="false">C117/D117</f>
        <v>1.52344839258405</v>
      </c>
      <c r="L117" s="1" t="n">
        <f aca="false">C117/E117</f>
        <v>1.54503621601047</v>
      </c>
      <c r="M117" s="1" t="n">
        <f aca="false">C117/F117</f>
        <v>1.46497645325016</v>
      </c>
      <c r="N117" s="1" t="n">
        <f aca="false">C117/G117</f>
        <v>1.41375590911062</v>
      </c>
      <c r="O117" s="1" t="n">
        <f aca="false">C117/H117</f>
        <v>1.41130909122145</v>
      </c>
    </row>
    <row r="118" customFormat="false" ht="12.75" hidden="false" customHeight="false" outlineLevel="0" collapsed="false">
      <c r="A118" s="0" t="s">
        <v>13</v>
      </c>
      <c r="B118" s="0" t="n">
        <v>6</v>
      </c>
      <c r="C118" s="1" t="n">
        <v>115.916740894</v>
      </c>
      <c r="D118" s="1" t="n">
        <v>77.2087421417</v>
      </c>
      <c r="E118" s="1" t="n">
        <v>75.5522899628</v>
      </c>
      <c r="F118" s="1" t="n">
        <v>79.0585339069</v>
      </c>
      <c r="G118" s="1" t="n">
        <v>80.8704938889</v>
      </c>
      <c r="H118" s="1" t="n">
        <v>84.629791975</v>
      </c>
      <c r="K118" s="1" t="n">
        <f aca="false">C118/D118</f>
        <v>1.50134217549173</v>
      </c>
      <c r="L118" s="1" t="n">
        <f aca="false">C118/E118</f>
        <v>1.5342584712002</v>
      </c>
      <c r="M118" s="1" t="n">
        <f aca="false">C118/F118</f>
        <v>1.46621414748855</v>
      </c>
      <c r="N118" s="1" t="n">
        <f aca="false">C118/G118</f>
        <v>1.43336259394244</v>
      </c>
      <c r="O118" s="1" t="n">
        <f aca="false">C118/H118</f>
        <v>1.36969190386575</v>
      </c>
    </row>
    <row r="119" customFormat="false" ht="12.75" hidden="false" customHeight="false" outlineLevel="0" collapsed="false">
      <c r="A119" s="0" t="s">
        <v>13</v>
      </c>
      <c r="B119" s="0" t="n">
        <v>7</v>
      </c>
      <c r="C119" s="1" t="n">
        <v>115.44153595</v>
      </c>
      <c r="D119" s="1" t="n">
        <v>76.250344038</v>
      </c>
      <c r="E119" s="1" t="n">
        <v>75.5488109589</v>
      </c>
      <c r="F119" s="1" t="n">
        <v>78.422755003</v>
      </c>
      <c r="G119" s="1" t="n">
        <v>81.1199600697</v>
      </c>
      <c r="H119" s="1" t="n">
        <v>83.9102239609</v>
      </c>
      <c r="K119" s="1" t="n">
        <f aca="false">C119/D119</f>
        <v>1.51398052568089</v>
      </c>
      <c r="L119" s="1" t="n">
        <f aca="false">C119/E119</f>
        <v>1.52803908472898</v>
      </c>
      <c r="M119" s="1" t="n">
        <f aca="false">C119/F119</f>
        <v>1.4720413220064</v>
      </c>
      <c r="N119" s="1" t="n">
        <f aca="false">C119/G119</f>
        <v>1.42309655787318</v>
      </c>
      <c r="O119" s="1" t="n">
        <f aca="false">C119/H119</f>
        <v>1.37577437528701</v>
      </c>
    </row>
    <row r="120" customFormat="false" ht="12.75" hidden="false" customHeight="false" outlineLevel="0" collapsed="false">
      <c r="A120" s="0" t="s">
        <v>13</v>
      </c>
      <c r="B120" s="0" t="n">
        <v>8</v>
      </c>
      <c r="C120" s="1" t="n">
        <v>115.856631041</v>
      </c>
      <c r="D120" s="1" t="n">
        <v>79.1608109474</v>
      </c>
      <c r="E120" s="1" t="n">
        <v>74.1373078823</v>
      </c>
      <c r="F120" s="1" t="n">
        <v>79.0669689178</v>
      </c>
      <c r="G120" s="1" t="n">
        <v>81.5063960552</v>
      </c>
      <c r="H120" s="1" t="n">
        <v>82.3699378967</v>
      </c>
      <c r="K120" s="1" t="n">
        <f aca="false">C120/D120</f>
        <v>1.46356043671639</v>
      </c>
      <c r="L120" s="1" t="n">
        <f aca="false">C120/E120</f>
        <v>1.56273048415696</v>
      </c>
      <c r="M120" s="1" t="n">
        <f aca="false">C120/F120</f>
        <v>1.46529748928971</v>
      </c>
      <c r="N120" s="1" t="n">
        <f aca="false">C120/G120</f>
        <v>1.4214422014505</v>
      </c>
      <c r="O120" s="1" t="n">
        <f aca="false">C120/H120</f>
        <v>1.40654022571069</v>
      </c>
    </row>
    <row r="121" customFormat="false" ht="12.75" hidden="false" customHeight="false" outlineLevel="0" collapsed="false">
      <c r="A121" s="0" t="s">
        <v>13</v>
      </c>
      <c r="B121" s="0" t="n">
        <v>9</v>
      </c>
      <c r="C121" s="1" t="n">
        <v>115.42351079</v>
      </c>
      <c r="D121" s="1" t="n">
        <v>78.5789780617</v>
      </c>
      <c r="E121" s="1" t="n">
        <v>75.2617690563</v>
      </c>
      <c r="F121" s="1" t="n">
        <v>75.8795208931</v>
      </c>
      <c r="G121" s="1" t="n">
        <v>80.8681950569</v>
      </c>
      <c r="H121" s="1" t="n">
        <v>82.3432049751</v>
      </c>
      <c r="K121" s="1" t="n">
        <f aca="false">C121/D121</f>
        <v>1.46888536396299</v>
      </c>
      <c r="L121" s="1" t="n">
        <f aca="false">C121/E121</f>
        <v>1.53362739458937</v>
      </c>
      <c r="M121" s="1" t="n">
        <f aca="false">C121/F121</f>
        <v>1.52114179730536</v>
      </c>
      <c r="N121" s="1" t="n">
        <f aca="false">C121/G121</f>
        <v>1.42730415472716</v>
      </c>
      <c r="O121" s="1" t="n">
        <f aca="false">C121/H121</f>
        <v>1.40173692322157</v>
      </c>
    </row>
    <row r="122" customFormat="false" ht="12.75" hidden="false" customHeight="false" outlineLevel="0" collapsed="false">
      <c r="A122" s="0" t="s">
        <v>13</v>
      </c>
      <c r="B122" s="0" t="n">
        <v>10</v>
      </c>
      <c r="C122" s="1" t="n">
        <v>115.405693054</v>
      </c>
      <c r="D122" s="1" t="n">
        <v>79.1433670521</v>
      </c>
      <c r="E122" s="1" t="n">
        <v>76.7278358936</v>
      </c>
      <c r="F122" s="1" t="n">
        <v>78.7037351131</v>
      </c>
      <c r="G122" s="1" t="n">
        <v>81.8514020443</v>
      </c>
      <c r="H122" s="1" t="n">
        <v>82.8688158989</v>
      </c>
      <c r="K122" s="1" t="n">
        <f aca="false">C122/D122</f>
        <v>1.45818528264066</v>
      </c>
      <c r="L122" s="1" t="n">
        <f aca="false">C122/E122</f>
        <v>1.50409159479013</v>
      </c>
      <c r="M122" s="1" t="n">
        <f aca="false">C122/F122</f>
        <v>1.46633057361456</v>
      </c>
      <c r="N122" s="1" t="n">
        <f aca="false">C122/G122</f>
        <v>1.4099415547157</v>
      </c>
      <c r="O122" s="1" t="n">
        <f aca="false">C122/H122</f>
        <v>1.39263113394543</v>
      </c>
    </row>
    <row r="123" customFormat="false" ht="12.75" hidden="false" customHeight="false" outlineLevel="0" collapsed="false">
      <c r="A123" s="0" t="s">
        <v>13</v>
      </c>
      <c r="B123" s="0" t="n">
        <v>11</v>
      </c>
      <c r="C123" s="1" t="n">
        <v>115.285530806</v>
      </c>
      <c r="D123" s="1" t="n">
        <v>76.5899221897</v>
      </c>
      <c r="E123" s="1" t="n">
        <v>76.0421090126</v>
      </c>
      <c r="F123" s="1" t="n">
        <v>79.5342578888</v>
      </c>
      <c r="G123" s="1" t="n">
        <v>80.7177958488</v>
      </c>
      <c r="H123" s="1" t="n">
        <v>82.9618289471</v>
      </c>
      <c r="K123" s="1" t="n">
        <f aca="false">C123/D123</f>
        <v>1.50523107361903</v>
      </c>
      <c r="L123" s="1" t="n">
        <f aca="false">C123/E123</f>
        <v>1.51607487355325</v>
      </c>
      <c r="M123" s="1" t="n">
        <f aca="false">C123/F123</f>
        <v>1.4495078456278</v>
      </c>
      <c r="N123" s="1" t="n">
        <f aca="false">C123/G123</f>
        <v>1.42825419839204</v>
      </c>
      <c r="O123" s="1" t="n">
        <f aca="false">C123/H123</f>
        <v>1.38962137490376</v>
      </c>
    </row>
    <row r="124" customFormat="false" ht="12.75" hidden="false" customHeight="false" outlineLevel="0" collapsed="false">
      <c r="A124" s="0" t="s">
        <v>13</v>
      </c>
      <c r="B124" s="0" t="n">
        <v>12</v>
      </c>
      <c r="C124" s="1" t="n">
        <v>115.481413126</v>
      </c>
      <c r="D124" s="1" t="n">
        <v>75.6879010201</v>
      </c>
      <c r="E124" s="1" t="n">
        <v>75.0000481606</v>
      </c>
      <c r="F124" s="1" t="n">
        <v>78.900452137</v>
      </c>
      <c r="G124" s="1" t="n">
        <v>80.5206301212</v>
      </c>
      <c r="H124" s="1" t="n">
        <v>82.2961261272</v>
      </c>
      <c r="K124" s="1" t="n">
        <f aca="false">C124/D124</f>
        <v>1.52575790277672</v>
      </c>
      <c r="L124" s="1" t="n">
        <f aca="false">C124/E124</f>
        <v>1.53975118627545</v>
      </c>
      <c r="M124" s="1" t="n">
        <f aca="false">C124/F124</f>
        <v>1.46363436454689</v>
      </c>
      <c r="N124" s="1" t="n">
        <f aca="false">C124/G124</f>
        <v>1.43418417059301</v>
      </c>
      <c r="O124" s="1" t="n">
        <f aca="false">C124/H124</f>
        <v>1.40324239500056</v>
      </c>
    </row>
    <row r="125" customFormat="false" ht="12.75" hidden="false" customHeight="false" outlineLevel="0" collapsed="false">
      <c r="A125" s="0" t="s">
        <v>13</v>
      </c>
      <c r="B125" s="0" t="n">
        <v>13</v>
      </c>
      <c r="C125" s="1" t="n">
        <v>115.799950123</v>
      </c>
      <c r="D125" s="1" t="n">
        <v>80.830094099</v>
      </c>
      <c r="E125" s="1" t="n">
        <v>74.0589661598</v>
      </c>
      <c r="F125" s="1" t="n">
        <v>78.1393678188</v>
      </c>
      <c r="G125" s="1" t="n">
        <v>80.6114990711</v>
      </c>
      <c r="H125" s="1" t="n">
        <v>83.0121479034</v>
      </c>
      <c r="K125" s="1" t="n">
        <f aca="false">C125/D125</f>
        <v>1.43263411250232</v>
      </c>
      <c r="L125" s="1" t="n">
        <f aca="false">C125/E125</f>
        <v>1.56361823729937</v>
      </c>
      <c r="M125" s="1" t="n">
        <f aca="false">C125/F125</f>
        <v>1.48196681590172</v>
      </c>
      <c r="N125" s="1" t="n">
        <f aca="false">C125/G125</f>
        <v>1.4365190011026</v>
      </c>
      <c r="O125" s="1" t="n">
        <f aca="false">C125/H125</f>
        <v>1.39497595289011</v>
      </c>
    </row>
    <row r="126" customFormat="false" ht="12.75" hidden="false" customHeight="false" outlineLevel="0" collapsed="false">
      <c r="A126" s="0" t="s">
        <v>13</v>
      </c>
      <c r="B126" s="0" t="n">
        <v>14</v>
      </c>
      <c r="C126" s="1" t="n">
        <v>115.999382019</v>
      </c>
      <c r="D126" s="1" t="n">
        <v>77.1705801487</v>
      </c>
      <c r="E126" s="1" t="n">
        <v>73.8355460167</v>
      </c>
      <c r="F126" s="1" t="n">
        <v>77.8987841606</v>
      </c>
      <c r="G126" s="1" t="n">
        <v>82.1232039928</v>
      </c>
      <c r="H126" s="1" t="n">
        <v>83.8635370731</v>
      </c>
      <c r="K126" s="1" t="n">
        <f aca="false">C126/D126</f>
        <v>1.50315550039252</v>
      </c>
      <c r="L126" s="1" t="n">
        <f aca="false">C126/E126</f>
        <v>1.57105064263713</v>
      </c>
      <c r="M126" s="1" t="n">
        <f aca="false">C126/F126</f>
        <v>1.48910388357089</v>
      </c>
      <c r="N126" s="1" t="n">
        <f aca="false">C126/G126</f>
        <v>1.41250433956729</v>
      </c>
      <c r="O126" s="1" t="n">
        <f aca="false">C126/H126</f>
        <v>1.38319210073251</v>
      </c>
    </row>
    <row r="127" customFormat="false" ht="12.75" hidden="false" customHeight="false" outlineLevel="0" collapsed="false">
      <c r="A127" s="0" t="s">
        <v>13</v>
      </c>
      <c r="B127" s="0" t="n">
        <v>15</v>
      </c>
      <c r="C127" s="1" t="n">
        <v>116.087265968</v>
      </c>
      <c r="D127" s="1" t="n">
        <v>74.9039599895</v>
      </c>
      <c r="E127" s="1" t="n">
        <v>79.8810248375</v>
      </c>
      <c r="F127" s="1" t="n">
        <v>79.0242240429</v>
      </c>
      <c r="G127" s="1" t="n">
        <v>81.0753200054</v>
      </c>
      <c r="H127" s="1" t="n">
        <v>81.8703351021</v>
      </c>
      <c r="K127" s="1" t="n">
        <f aca="false">C127/D127</f>
        <v>1.54981480263891</v>
      </c>
      <c r="L127" s="1" t="n">
        <f aca="false">C127/E127</f>
        <v>1.4532520858884</v>
      </c>
      <c r="M127" s="1" t="n">
        <f aca="false">C127/F127</f>
        <v>1.46900861569966</v>
      </c>
      <c r="N127" s="1" t="n">
        <f aca="false">C127/G127</f>
        <v>1.43184468418093</v>
      </c>
      <c r="O127" s="1" t="n">
        <f aca="false">C127/H127</f>
        <v>1.41794052538356</v>
      </c>
    </row>
    <row r="128" customFormat="false" ht="12.75" hidden="false" customHeight="false" outlineLevel="0" collapsed="false">
      <c r="A128" s="0" t="s">
        <v>13</v>
      </c>
      <c r="B128" s="0" t="n">
        <v>16</v>
      </c>
      <c r="C128" s="1" t="n">
        <v>115.97892499</v>
      </c>
      <c r="D128" s="1" t="n">
        <v>74.8109250069</v>
      </c>
      <c r="E128" s="1" t="n">
        <v>76.9587101936</v>
      </c>
      <c r="F128" s="1" t="n">
        <v>79.016187191</v>
      </c>
      <c r="G128" s="1" t="n">
        <v>80.4254100323</v>
      </c>
      <c r="H128" s="1" t="n">
        <v>83.4536139965</v>
      </c>
      <c r="K128" s="1" t="n">
        <f aca="false">C128/D128</f>
        <v>1.55029395745746</v>
      </c>
      <c r="L128" s="1" t="n">
        <f aca="false">C128/E128</f>
        <v>1.50702792053348</v>
      </c>
      <c r="M128" s="1" t="n">
        <f aca="false">C128/F128</f>
        <v>1.46778690687331</v>
      </c>
      <c r="N128" s="1" t="n">
        <f aca="false">C128/G128</f>
        <v>1.442068183966</v>
      </c>
      <c r="O128" s="1" t="n">
        <f aca="false">C128/H128</f>
        <v>1.38974119197359</v>
      </c>
    </row>
    <row r="129" customFormat="false" ht="12.75" hidden="false" customHeight="false" outlineLevel="0" collapsed="false">
      <c r="A129" s="0" t="s">
        <v>13</v>
      </c>
      <c r="B129" s="0" t="n">
        <v>17</v>
      </c>
      <c r="C129" s="1" t="n">
        <v>117.341334105</v>
      </c>
      <c r="D129" s="1" t="n">
        <v>77.0459139347</v>
      </c>
      <c r="E129" s="1" t="n">
        <v>75.1601748466</v>
      </c>
      <c r="F129" s="1" t="n">
        <v>77.9303560257</v>
      </c>
      <c r="G129" s="1" t="n">
        <v>81.9971330166</v>
      </c>
      <c r="H129" s="1" t="n">
        <v>83.0044350624</v>
      </c>
      <c r="K129" s="1" t="n">
        <f aca="false">C129/D129</f>
        <v>1.52300528493247</v>
      </c>
      <c r="L129" s="1" t="n">
        <f aca="false">C129/E129</f>
        <v>1.56121688573092</v>
      </c>
      <c r="M129" s="1" t="n">
        <f aca="false">C129/F129</f>
        <v>1.50572049313239</v>
      </c>
      <c r="N129" s="1" t="n">
        <f aca="false">C129/G129</f>
        <v>1.43104191315134</v>
      </c>
      <c r="O129" s="1" t="n">
        <f aca="false">C129/H129</f>
        <v>1.41367547428986</v>
      </c>
    </row>
    <row r="130" customFormat="false" ht="12.75" hidden="false" customHeight="false" outlineLevel="0" collapsed="false">
      <c r="A130" s="0" t="s">
        <v>13</v>
      </c>
      <c r="B130" s="0" t="n">
        <v>18</v>
      </c>
      <c r="C130" s="1" t="n">
        <v>115.792162895</v>
      </c>
      <c r="D130" s="1" t="n">
        <v>75.8407838345</v>
      </c>
      <c r="E130" s="1" t="n">
        <v>73.6487109661</v>
      </c>
      <c r="F130" s="1" t="n">
        <v>79.1142640114</v>
      </c>
      <c r="G130" s="1" t="n">
        <v>81.5281920433</v>
      </c>
      <c r="H130" s="1" t="n">
        <v>82.4004170895</v>
      </c>
      <c r="K130" s="1" t="n">
        <f aca="false">C130/D130</f>
        <v>1.52677961698922</v>
      </c>
      <c r="L130" s="1" t="n">
        <f aca="false">C130/E130</f>
        <v>1.5722225328329</v>
      </c>
      <c r="M130" s="1" t="n">
        <f aca="false">C130/F130</f>
        <v>1.46360664972267</v>
      </c>
      <c r="N130" s="1" t="n">
        <f aca="false">C130/G130</f>
        <v>1.4202714422209</v>
      </c>
      <c r="O130" s="1" t="n">
        <f aca="false">C130/H130</f>
        <v>1.40523758234417</v>
      </c>
    </row>
    <row r="131" customFormat="false" ht="12.75" hidden="false" customHeight="false" outlineLevel="0" collapsed="false">
      <c r="A131" s="0" t="s">
        <v>13</v>
      </c>
      <c r="B131" s="0" t="n">
        <v>19</v>
      </c>
      <c r="C131" s="1" t="n">
        <v>116.048612833</v>
      </c>
      <c r="D131" s="1" t="n">
        <v>77.6649370193</v>
      </c>
      <c r="E131" s="1" t="n">
        <v>76.0232450962</v>
      </c>
      <c r="F131" s="1" t="n">
        <v>79.2516510487</v>
      </c>
      <c r="G131" s="1" t="n">
        <v>81.6635990143</v>
      </c>
      <c r="H131" s="1" t="n">
        <v>82.2030410767</v>
      </c>
      <c r="K131" s="1" t="n">
        <f aca="false">C131/D131</f>
        <v>1.49422142458136</v>
      </c>
      <c r="L131" s="1" t="n">
        <f aca="false">C131/E131</f>
        <v>1.52648854552515</v>
      </c>
      <c r="M131" s="1" t="n">
        <f aca="false">C131/F131</f>
        <v>1.46430530212788</v>
      </c>
      <c r="N131" s="1" t="n">
        <f aca="false">C131/G131</f>
        <v>1.42105680172973</v>
      </c>
      <c r="O131" s="1" t="n">
        <f aca="false">C131/H131</f>
        <v>1.411731382598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1:50:17Z</dcterms:created>
  <dc:creator/>
  <dc:description/>
  <dc:language>en-US</dc:language>
  <cp:lastModifiedBy>michael</cp:lastModifiedBy>
  <dcterms:modified xsi:type="dcterms:W3CDTF">2010-01-29T00:08:11Z</dcterms:modified>
  <cp:revision>0</cp:revision>
  <dc:subject/>
  <dc:title/>
</cp:coreProperties>
</file>